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AA$550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447">
  <si>
    <t xml:space="preserve">Приложение 3 к решению Думы</t>
  </si>
  <si>
    <t xml:space="preserve">Михайловского муниципального </t>
  </si>
  <si>
    <t xml:space="preserve">района № 367 от 30.05.2019г.</t>
  </si>
  <si>
    <t xml:space="preserve">Расходы</t>
  </si>
  <si>
    <t xml:space="preserve">районного бюджета за 1 квартал 2019 года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00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0.000"/>
    <numFmt numFmtId="170" formatCode="#,##0.00"/>
    <numFmt numFmtId="171" formatCode="#,##0.00_р_."/>
    <numFmt numFmtId="172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8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1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1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0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20" zoomScalePageLayoutView="115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8.99"/>
    <col collapsed="false" customWidth="true" hidden="false" outlineLevel="0" max="27" min="27" style="1" width="15.7"/>
    <col collapsed="false" customWidth="false" hidden="false" outlineLevel="0" max="28" min="28" style="1" width="9.14"/>
    <col collapsed="false" customWidth="true" hidden="false" outlineLevel="0" max="29" min="29" style="5" width="18.56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X5" s="1"/>
      <c r="Y5" s="1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Y7" s="11" t="s">
        <v>5</v>
      </c>
      <c r="AA7" s="12" t="s">
        <v>6</v>
      </c>
    </row>
    <row r="8" customFormat="false" ht="48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4" t="s">
        <v>12</v>
      </c>
      <c r="G8" s="13" t="s">
        <v>13</v>
      </c>
      <c r="H8" s="15" t="s">
        <v>13</v>
      </c>
      <c r="I8" s="16" t="s">
        <v>13</v>
      </c>
      <c r="J8" s="16" t="s">
        <v>13</v>
      </c>
      <c r="K8" s="16" t="s">
        <v>13</v>
      </c>
      <c r="L8" s="16" t="s">
        <v>13</v>
      </c>
      <c r="M8" s="16" t="s">
        <v>13</v>
      </c>
      <c r="N8" s="16" t="s">
        <v>13</v>
      </c>
      <c r="O8" s="16" t="s">
        <v>13</v>
      </c>
      <c r="P8" s="16" t="s">
        <v>13</v>
      </c>
      <c r="Q8" s="16" t="s">
        <v>13</v>
      </c>
      <c r="R8" s="16" t="s">
        <v>13</v>
      </c>
      <c r="S8" s="16" t="s">
        <v>13</v>
      </c>
      <c r="T8" s="16" t="s">
        <v>13</v>
      </c>
      <c r="U8" s="16" t="s">
        <v>13</v>
      </c>
      <c r="V8" s="16" t="s">
        <v>13</v>
      </c>
      <c r="W8" s="17" t="s">
        <v>13</v>
      </c>
      <c r="X8" s="18" t="s">
        <v>14</v>
      </c>
      <c r="Y8" s="19" t="s">
        <v>15</v>
      </c>
      <c r="Z8" s="20" t="s">
        <v>16</v>
      </c>
      <c r="AA8" s="21" t="s">
        <v>17</v>
      </c>
    </row>
    <row r="9" customFormat="false" ht="29.25" hidden="false" customHeight="false" outlineLevel="0" collapsed="false">
      <c r="A9" s="22" t="s">
        <v>18</v>
      </c>
      <c r="B9" s="23" t="n">
        <v>951</v>
      </c>
      <c r="C9" s="23" t="s">
        <v>19</v>
      </c>
      <c r="D9" s="23" t="s">
        <v>20</v>
      </c>
      <c r="E9" s="23" t="s">
        <v>21</v>
      </c>
      <c r="F9" s="24"/>
      <c r="G9" s="25" t="n">
        <f aca="false">G10+G178+G184+G191+G244+G291+G317+G359+G383+G401+G408+G414</f>
        <v>354773.91925</v>
      </c>
      <c r="H9" s="26" t="e">
        <f aca="false">H10+#REF!+H185+H191+#REF!+H303+H334+H368+H384+H405+H410+H415</f>
        <v>#REF!</v>
      </c>
      <c r="I9" s="26" t="e">
        <f aca="false">I10+#REF!+I185+I191+#REF!+I303+I334+I368+I384+I405+I410+I415</f>
        <v>#REF!</v>
      </c>
      <c r="J9" s="26" t="e">
        <f aca="false">J10+#REF!+J185+J191+#REF!+J303+J334+J368+J384+J405+J410+J415</f>
        <v>#REF!</v>
      </c>
      <c r="K9" s="26" t="e">
        <f aca="false">K10+#REF!+K185+K191+#REF!+K303+K334+K368+K384+K405+K410+K415</f>
        <v>#REF!</v>
      </c>
      <c r="L9" s="26" t="e">
        <f aca="false">L10+#REF!+L185+L191+#REF!+L303+L334+L368+L384+L405+L410+L415</f>
        <v>#REF!</v>
      </c>
      <c r="M9" s="26" t="e">
        <f aca="false">M10+#REF!+M185+M191+#REF!+M303+M334+M368+M384+M405+M410+M415</f>
        <v>#REF!</v>
      </c>
      <c r="N9" s="26" t="e">
        <f aca="false">N10+#REF!+N185+N191+#REF!+N303+N334+N368+N384+N405+N410+N415</f>
        <v>#REF!</v>
      </c>
      <c r="O9" s="26" t="e">
        <f aca="false">O10+#REF!+O185+O191+#REF!+O303+O334+O368+O384+O405+O410+O415</f>
        <v>#REF!</v>
      </c>
      <c r="P9" s="26" t="e">
        <f aca="false">P10+#REF!+P185+P191+#REF!+P303+P334+P368+P384+P405+P410+P415</f>
        <v>#REF!</v>
      </c>
      <c r="Q9" s="26" t="e">
        <f aca="false">Q10+#REF!+Q185+Q191+#REF!+Q303+Q334+Q368+Q384+Q405+Q410+Q415</f>
        <v>#REF!</v>
      </c>
      <c r="R9" s="26" t="e">
        <f aca="false">R10+#REF!+R185+R191+#REF!+R303+R334+R368+R384+R405+R410+R415</f>
        <v>#REF!</v>
      </c>
      <c r="S9" s="26" t="e">
        <f aca="false">S10+#REF!+S185+S191+#REF!+S303+S334+S368+S384+S405+S410+S415</f>
        <v>#REF!</v>
      </c>
      <c r="T9" s="26" t="e">
        <f aca="false">T10+#REF!+T185+T191+#REF!+T303+T334+T368+T384+T405+T410+T415</f>
        <v>#REF!</v>
      </c>
      <c r="U9" s="26" t="e">
        <f aca="false">U10+#REF!+U185+U191+#REF!+U303+U334+U368+U384+U405+U410+U415</f>
        <v>#REF!</v>
      </c>
      <c r="V9" s="26" t="e">
        <f aca="false">V10+#REF!+V185+V191+#REF!+V303+V334+V368+V384+V405+V410+V415</f>
        <v>#REF!</v>
      </c>
      <c r="W9" s="26" t="e">
        <f aca="false">W10+#REF!+W185+W191+#REF!+W303+W334+W368+W384+W405+W410+W415</f>
        <v>#REF!</v>
      </c>
      <c r="X9" s="27" t="e">
        <f aca="false">X10+#REF!+X185+X191+#REF!+X303+X334+X368+X384+X405+X410+X415</f>
        <v>#REF!</v>
      </c>
      <c r="Y9" s="28" t="e">
        <f aca="false">X9/G9*100</f>
        <v>#REF!</v>
      </c>
      <c r="Z9" s="25" t="n">
        <f aca="false">Z10+Z178+Z184+Z191+Z244+Z291+Z317+Z359+Z383+Z401+Z408+Z414</f>
        <v>34766.445</v>
      </c>
      <c r="AA9" s="29" t="n">
        <f aca="false">Z9/G9*100</f>
        <v>9.79960563997969</v>
      </c>
    </row>
    <row r="10" customFormat="false" ht="18.75" hidden="false" customHeight="true" outlineLevel="2" collapsed="false">
      <c r="A10" s="30" t="s">
        <v>22</v>
      </c>
      <c r="B10" s="31" t="n">
        <v>951</v>
      </c>
      <c r="C10" s="32" t="s">
        <v>23</v>
      </c>
      <c r="D10" s="32" t="s">
        <v>20</v>
      </c>
      <c r="E10" s="32" t="s">
        <v>21</v>
      </c>
      <c r="F10" s="32"/>
      <c r="G10" s="33" t="n">
        <f aca="false">G11+G19+G43+G63+G79+G84+G57+G73</f>
        <v>94677.32122</v>
      </c>
      <c r="H10" s="34" t="e">
        <f aca="false">H11+H22+H45+#REF!+H64+#REF!+H79+H83</f>
        <v>#REF!</v>
      </c>
      <c r="I10" s="34" t="e">
        <f aca="false">I11+I22+I45+#REF!+I64+#REF!+I79+I83</f>
        <v>#REF!</v>
      </c>
      <c r="J10" s="34" t="e">
        <f aca="false">J11+J22+J45+#REF!+J64+#REF!+J79+J83</f>
        <v>#REF!</v>
      </c>
      <c r="K10" s="34" t="e">
        <f aca="false">K11+K22+K45+#REF!+K64+#REF!+K79+K83</f>
        <v>#REF!</v>
      </c>
      <c r="L10" s="34" t="e">
        <f aca="false">L11+L22+L45+#REF!+L64+#REF!+L79+L83</f>
        <v>#REF!</v>
      </c>
      <c r="M10" s="34" t="e">
        <f aca="false">M11+M22+M45+#REF!+M64+#REF!+M79+M83</f>
        <v>#REF!</v>
      </c>
      <c r="N10" s="34" t="e">
        <f aca="false">N11+N22+N45+#REF!+N64+#REF!+N79+N83</f>
        <v>#REF!</v>
      </c>
      <c r="O10" s="34" t="e">
        <f aca="false">O11+O22+O45+#REF!+O64+#REF!+O79+O83</f>
        <v>#REF!</v>
      </c>
      <c r="P10" s="34" t="e">
        <f aca="false">P11+P22+P45+#REF!+P64+#REF!+P79+P83</f>
        <v>#REF!</v>
      </c>
      <c r="Q10" s="34" t="e">
        <f aca="false">Q11+Q22+Q45+#REF!+Q64+#REF!+Q79+Q83</f>
        <v>#REF!</v>
      </c>
      <c r="R10" s="34" t="e">
        <f aca="false">R11+R22+R45+#REF!+R64+#REF!+R79+R83</f>
        <v>#REF!</v>
      </c>
      <c r="S10" s="34" t="e">
        <f aca="false">S11+S22+S45+#REF!+S64+#REF!+S79+S83</f>
        <v>#REF!</v>
      </c>
      <c r="T10" s="34" t="e">
        <f aca="false">T11+T22+T45+#REF!+T64+#REF!+T79+T83</f>
        <v>#REF!</v>
      </c>
      <c r="U10" s="34" t="e">
        <f aca="false">U11+U22+U45+#REF!+U64+#REF!+U79+U83</f>
        <v>#REF!</v>
      </c>
      <c r="V10" s="34" t="e">
        <f aca="false">V11+V22+V45+#REF!+V64+#REF!+V79+V83</f>
        <v>#REF!</v>
      </c>
      <c r="W10" s="34" t="e">
        <f aca="false">W11+W22+W45+#REF!+W64+#REF!+W79+W83</f>
        <v>#REF!</v>
      </c>
      <c r="X10" s="35" t="e">
        <f aca="false">X11+X22+X45+#REF!+X64+#REF!+X79+X83</f>
        <v>#REF!</v>
      </c>
      <c r="Y10" s="28" t="e">
        <f aca="false">X10/G10*100</f>
        <v>#REF!</v>
      </c>
      <c r="Z10" s="33" t="n">
        <f aca="false">Z11+Z19+Z43+Z63+Z79+Z84+Z57+Z73</f>
        <v>18778.318</v>
      </c>
      <c r="AA10" s="29" t="n">
        <f aca="false">Z10/G10*100</f>
        <v>19.8340191273105</v>
      </c>
    </row>
    <row r="11" customFormat="false" ht="32.25" hidden="false" customHeight="true" outlineLevel="3" collapsed="false">
      <c r="A11" s="36" t="s">
        <v>24</v>
      </c>
      <c r="B11" s="37" t="n">
        <v>951</v>
      </c>
      <c r="C11" s="38" t="s">
        <v>25</v>
      </c>
      <c r="D11" s="38" t="s">
        <v>20</v>
      </c>
      <c r="E11" s="38" t="s">
        <v>21</v>
      </c>
      <c r="F11" s="38"/>
      <c r="G11" s="39" t="n">
        <f aca="false">G12</f>
        <v>2203.6</v>
      </c>
      <c r="H11" s="40" t="n">
        <f aca="false">H12</f>
        <v>1204.8</v>
      </c>
      <c r="I11" s="40" t="n">
        <f aca="false">I12</f>
        <v>1204.8</v>
      </c>
      <c r="J11" s="40" t="n">
        <f aca="false">J12</f>
        <v>1204.8</v>
      </c>
      <c r="K11" s="40" t="n">
        <f aca="false">K12</f>
        <v>1204.8</v>
      </c>
      <c r="L11" s="40" t="n">
        <f aca="false">L12</f>
        <v>1204.8</v>
      </c>
      <c r="M11" s="40" t="n">
        <f aca="false">M12</f>
        <v>1204.8</v>
      </c>
      <c r="N11" s="40" t="n">
        <f aca="false">N12</f>
        <v>1204.8</v>
      </c>
      <c r="O11" s="40" t="n">
        <f aca="false">O12</f>
        <v>1204.8</v>
      </c>
      <c r="P11" s="40" t="n">
        <f aca="false">P12</f>
        <v>1204.8</v>
      </c>
      <c r="Q11" s="40" t="n">
        <f aca="false">Q12</f>
        <v>1204.8</v>
      </c>
      <c r="R11" s="40" t="n">
        <f aca="false">R12</f>
        <v>1204.8</v>
      </c>
      <c r="S11" s="40" t="n">
        <f aca="false">S12</f>
        <v>1204.8</v>
      </c>
      <c r="T11" s="40" t="n">
        <f aca="false">T12</f>
        <v>1204.8</v>
      </c>
      <c r="U11" s="40" t="n">
        <f aca="false">U12</f>
        <v>1204.8</v>
      </c>
      <c r="V11" s="40" t="n">
        <f aca="false">V12</f>
        <v>1204.8</v>
      </c>
      <c r="W11" s="40" t="n">
        <f aca="false">W12</f>
        <v>1204.8</v>
      </c>
      <c r="X11" s="41" t="n">
        <f aca="false">X12</f>
        <v>1147.63638</v>
      </c>
      <c r="Y11" s="28" t="n">
        <f aca="false">X11/G11*100</f>
        <v>52.0800680704302</v>
      </c>
      <c r="Z11" s="39" t="n">
        <f aca="false">Z12</f>
        <v>686.81</v>
      </c>
      <c r="AA11" s="29" t="n">
        <f aca="false">Z11/G11*100</f>
        <v>31.1676347794518</v>
      </c>
    </row>
    <row r="12" customFormat="false" ht="34.5" hidden="false" customHeight="true" outlineLevel="3" collapsed="false">
      <c r="A12" s="42" t="s">
        <v>26</v>
      </c>
      <c r="B12" s="43" t="n">
        <v>951</v>
      </c>
      <c r="C12" s="44" t="s">
        <v>25</v>
      </c>
      <c r="D12" s="44" t="s">
        <v>27</v>
      </c>
      <c r="E12" s="44" t="s">
        <v>21</v>
      </c>
      <c r="F12" s="44"/>
      <c r="G12" s="45" t="n">
        <f aca="false">G13</f>
        <v>2203.6</v>
      </c>
      <c r="H12" s="40" t="n">
        <f aca="false">H17</f>
        <v>1204.8</v>
      </c>
      <c r="I12" s="40" t="n">
        <f aca="false">I17</f>
        <v>1204.8</v>
      </c>
      <c r="J12" s="40" t="n">
        <f aca="false">J17</f>
        <v>1204.8</v>
      </c>
      <c r="K12" s="40" t="n">
        <f aca="false">K17</f>
        <v>1204.8</v>
      </c>
      <c r="L12" s="40" t="n">
        <f aca="false">L17</f>
        <v>1204.8</v>
      </c>
      <c r="M12" s="40" t="n">
        <f aca="false">M17</f>
        <v>1204.8</v>
      </c>
      <c r="N12" s="40" t="n">
        <f aca="false">N17</f>
        <v>1204.8</v>
      </c>
      <c r="O12" s="40" t="n">
        <f aca="false">O17</f>
        <v>1204.8</v>
      </c>
      <c r="P12" s="40" t="n">
        <f aca="false">P17</f>
        <v>1204.8</v>
      </c>
      <c r="Q12" s="40" t="n">
        <f aca="false">Q17</f>
        <v>1204.8</v>
      </c>
      <c r="R12" s="40" t="n">
        <f aca="false">R17</f>
        <v>1204.8</v>
      </c>
      <c r="S12" s="40" t="n">
        <f aca="false">S17</f>
        <v>1204.8</v>
      </c>
      <c r="T12" s="40" t="n">
        <f aca="false">T17</f>
        <v>1204.8</v>
      </c>
      <c r="U12" s="40" t="n">
        <f aca="false">U17</f>
        <v>1204.8</v>
      </c>
      <c r="V12" s="40" t="n">
        <f aca="false">V17</f>
        <v>1204.8</v>
      </c>
      <c r="W12" s="40" t="n">
        <f aca="false">W17</f>
        <v>1204.8</v>
      </c>
      <c r="X12" s="41" t="n">
        <f aca="false">X17</f>
        <v>1147.63638</v>
      </c>
      <c r="Y12" s="28" t="n">
        <f aca="false">X12/G12*100</f>
        <v>52.0800680704302</v>
      </c>
      <c r="Z12" s="45" t="n">
        <f aca="false">Z13</f>
        <v>686.81</v>
      </c>
      <c r="AA12" s="29" t="n">
        <f aca="false">Z12/G12*100</f>
        <v>31.1676347794518</v>
      </c>
    </row>
    <row r="13" customFormat="false" ht="36" hidden="false" customHeight="true" outlineLevel="3" collapsed="false">
      <c r="A13" s="42" t="s">
        <v>28</v>
      </c>
      <c r="B13" s="43" t="n">
        <v>951</v>
      </c>
      <c r="C13" s="44" t="s">
        <v>25</v>
      </c>
      <c r="D13" s="44" t="s">
        <v>29</v>
      </c>
      <c r="E13" s="44" t="s">
        <v>21</v>
      </c>
      <c r="F13" s="44"/>
      <c r="G13" s="45" t="n">
        <f aca="false">G14</f>
        <v>2203.6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28"/>
      <c r="Z13" s="45" t="n">
        <f aca="false">Z14</f>
        <v>686.81</v>
      </c>
      <c r="AA13" s="29" t="n">
        <f aca="false">Z13/G13*100</f>
        <v>31.1676347794518</v>
      </c>
    </row>
    <row r="14" customFormat="false" ht="20.25" hidden="false" customHeight="true" outlineLevel="3" collapsed="false">
      <c r="A14" s="46" t="s">
        <v>30</v>
      </c>
      <c r="B14" s="47" t="n">
        <v>951</v>
      </c>
      <c r="C14" s="48" t="s">
        <v>25</v>
      </c>
      <c r="D14" s="48" t="s">
        <v>31</v>
      </c>
      <c r="E14" s="48" t="s">
        <v>21</v>
      </c>
      <c r="F14" s="48"/>
      <c r="G14" s="49" t="n">
        <f aca="false">G15</f>
        <v>2203.6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1"/>
      <c r="Y14" s="28"/>
      <c r="Z14" s="49" t="n">
        <f aca="false">Z15</f>
        <v>686.81</v>
      </c>
      <c r="AA14" s="29" t="n">
        <f aca="false">Z14/G14*100</f>
        <v>31.1676347794518</v>
      </c>
    </row>
    <row r="15" customFormat="false" ht="31.5" hidden="false" customHeight="true" outlineLevel="3" collapsed="false">
      <c r="A15" s="52" t="s">
        <v>32</v>
      </c>
      <c r="B15" s="53" t="n">
        <v>951</v>
      </c>
      <c r="C15" s="54" t="s">
        <v>25</v>
      </c>
      <c r="D15" s="54" t="s">
        <v>31</v>
      </c>
      <c r="E15" s="54" t="s">
        <v>33</v>
      </c>
      <c r="F15" s="54"/>
      <c r="G15" s="55" t="n">
        <f aca="false">G16+G17+G18</f>
        <v>2203.6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1"/>
      <c r="Y15" s="28"/>
      <c r="Z15" s="55" t="n">
        <f aca="false">Z16+Z17+Z18</f>
        <v>686.81</v>
      </c>
      <c r="AA15" s="29" t="n">
        <f aca="false">Z15/G15*100</f>
        <v>31.1676347794518</v>
      </c>
    </row>
    <row r="16" customFormat="false" ht="20.25" hidden="false" customHeight="true" outlineLevel="3" collapsed="false">
      <c r="A16" s="56" t="s">
        <v>34</v>
      </c>
      <c r="B16" s="57" t="n">
        <v>951</v>
      </c>
      <c r="C16" s="58" t="s">
        <v>25</v>
      </c>
      <c r="D16" s="58" t="s">
        <v>31</v>
      </c>
      <c r="E16" s="58" t="s">
        <v>35</v>
      </c>
      <c r="F16" s="58"/>
      <c r="G16" s="59" t="n">
        <v>1785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1"/>
      <c r="Y16" s="28"/>
      <c r="Z16" s="59" t="n">
        <v>595.665</v>
      </c>
      <c r="AA16" s="29" t="n">
        <f aca="false">Z16/G16*100</f>
        <v>33.3705882352941</v>
      </c>
      <c r="AC16" s="60"/>
    </row>
    <row r="17" customFormat="false" ht="30.75" hidden="false" customHeight="true" outlineLevel="4" collapsed="false">
      <c r="A17" s="56" t="s">
        <v>36</v>
      </c>
      <c r="B17" s="57" t="n">
        <v>951</v>
      </c>
      <c r="C17" s="58" t="s">
        <v>25</v>
      </c>
      <c r="D17" s="58" t="s">
        <v>31</v>
      </c>
      <c r="E17" s="58" t="s">
        <v>37</v>
      </c>
      <c r="F17" s="58"/>
      <c r="G17" s="59" t="n">
        <v>0</v>
      </c>
      <c r="H17" s="61" t="n">
        <f aca="false">H19</f>
        <v>1204.8</v>
      </c>
      <c r="I17" s="61" t="n">
        <f aca="false">I19</f>
        <v>1204.8</v>
      </c>
      <c r="J17" s="61" t="n">
        <f aca="false">J19</f>
        <v>1204.8</v>
      </c>
      <c r="K17" s="61" t="n">
        <f aca="false">K19</f>
        <v>1204.8</v>
      </c>
      <c r="L17" s="61" t="n">
        <f aca="false">L19</f>
        <v>1204.8</v>
      </c>
      <c r="M17" s="61" t="n">
        <f aca="false">M19</f>
        <v>1204.8</v>
      </c>
      <c r="N17" s="61" t="n">
        <f aca="false">N19</f>
        <v>1204.8</v>
      </c>
      <c r="O17" s="61" t="n">
        <f aca="false">O19</f>
        <v>1204.8</v>
      </c>
      <c r="P17" s="61" t="n">
        <f aca="false">P19</f>
        <v>1204.8</v>
      </c>
      <c r="Q17" s="61" t="n">
        <f aca="false">Q19</f>
        <v>1204.8</v>
      </c>
      <c r="R17" s="61" t="n">
        <f aca="false">R19</f>
        <v>1204.8</v>
      </c>
      <c r="S17" s="61" t="n">
        <f aca="false">S19</f>
        <v>1204.8</v>
      </c>
      <c r="T17" s="61" t="n">
        <f aca="false">T19</f>
        <v>1204.8</v>
      </c>
      <c r="U17" s="61" t="n">
        <f aca="false">U19</f>
        <v>1204.8</v>
      </c>
      <c r="V17" s="61" t="n">
        <f aca="false">V19</f>
        <v>1204.8</v>
      </c>
      <c r="W17" s="61" t="n">
        <f aca="false">W19</f>
        <v>1204.8</v>
      </c>
      <c r="X17" s="61" t="n">
        <f aca="false">X19</f>
        <v>1147.63638</v>
      </c>
      <c r="Y17" s="28" t="e">
        <f aca="false">X17/G17*100</f>
        <v>#DIV/0!</v>
      </c>
      <c r="Z17" s="59" t="n">
        <v>0</v>
      </c>
      <c r="AA17" s="29" t="n">
        <v>0</v>
      </c>
      <c r="AC17" s="60"/>
    </row>
    <row r="18" customFormat="false" ht="48" hidden="false" customHeight="false" outlineLevel="4" collapsed="false">
      <c r="A18" s="56" t="s">
        <v>38</v>
      </c>
      <c r="B18" s="57" t="n">
        <v>951</v>
      </c>
      <c r="C18" s="58" t="s">
        <v>25</v>
      </c>
      <c r="D18" s="58" t="s">
        <v>31</v>
      </c>
      <c r="E18" s="58" t="s">
        <v>39</v>
      </c>
      <c r="F18" s="58"/>
      <c r="G18" s="59" t="n">
        <v>418.6</v>
      </c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2"/>
      <c r="Y18" s="28"/>
      <c r="Z18" s="59" t="n">
        <v>91.145</v>
      </c>
      <c r="AA18" s="29" t="n">
        <f aca="false">Z18/G18*100</f>
        <v>21.7737697085523</v>
      </c>
      <c r="AC18" s="60"/>
    </row>
    <row r="19" customFormat="false" ht="47.25" hidden="false" customHeight="true" outlineLevel="5" collapsed="false">
      <c r="A19" s="64" t="s">
        <v>40</v>
      </c>
      <c r="B19" s="43" t="n">
        <v>951</v>
      </c>
      <c r="C19" s="44" t="s">
        <v>41</v>
      </c>
      <c r="D19" s="44" t="s">
        <v>20</v>
      </c>
      <c r="E19" s="44" t="s">
        <v>21</v>
      </c>
      <c r="F19" s="44"/>
      <c r="G19" s="65" t="n">
        <f aca="false">G20</f>
        <v>4721.9</v>
      </c>
      <c r="H19" s="66" t="n">
        <v>1204.8</v>
      </c>
      <c r="I19" s="55" t="n">
        <v>1204.8</v>
      </c>
      <c r="J19" s="55" t="n">
        <v>1204.8</v>
      </c>
      <c r="K19" s="55" t="n">
        <v>1204.8</v>
      </c>
      <c r="L19" s="55" t="n">
        <v>1204.8</v>
      </c>
      <c r="M19" s="55" t="n">
        <v>1204.8</v>
      </c>
      <c r="N19" s="55" t="n">
        <v>1204.8</v>
      </c>
      <c r="O19" s="55" t="n">
        <v>1204.8</v>
      </c>
      <c r="P19" s="55" t="n">
        <v>1204.8</v>
      </c>
      <c r="Q19" s="55" t="n">
        <v>1204.8</v>
      </c>
      <c r="R19" s="55" t="n">
        <v>1204.8</v>
      </c>
      <c r="S19" s="55" t="n">
        <v>1204.8</v>
      </c>
      <c r="T19" s="55" t="n">
        <v>1204.8</v>
      </c>
      <c r="U19" s="55" t="n">
        <v>1204.8</v>
      </c>
      <c r="V19" s="55" t="n">
        <v>1204.8</v>
      </c>
      <c r="W19" s="63" t="n">
        <v>1204.8</v>
      </c>
      <c r="X19" s="67" t="n">
        <v>1147.63638</v>
      </c>
      <c r="Y19" s="28" t="n">
        <f aca="false">X19/G19*100</f>
        <v>24.3045464749359</v>
      </c>
      <c r="Z19" s="65" t="n">
        <f aca="false">Z20</f>
        <v>904.489</v>
      </c>
      <c r="AA19" s="29" t="n">
        <f aca="false">Z19/G19*100</f>
        <v>19.1551917660264</v>
      </c>
    </row>
    <row r="20" customFormat="false" ht="32.25" hidden="false" customHeight="false" outlineLevel="5" collapsed="false">
      <c r="A20" s="42" t="s">
        <v>26</v>
      </c>
      <c r="B20" s="43" t="n">
        <v>951</v>
      </c>
      <c r="C20" s="44" t="s">
        <v>41</v>
      </c>
      <c r="D20" s="44" t="s">
        <v>27</v>
      </c>
      <c r="E20" s="44" t="s">
        <v>21</v>
      </c>
      <c r="F20" s="44"/>
      <c r="G20" s="65" t="n">
        <f aca="false">G21</f>
        <v>4721.9</v>
      </c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8"/>
      <c r="Y20" s="28"/>
      <c r="Z20" s="65" t="n">
        <f aca="false">Z21</f>
        <v>904.489</v>
      </c>
      <c r="AA20" s="29" t="n">
        <f aca="false">Z20/G20*100</f>
        <v>19.1551917660264</v>
      </c>
    </row>
    <row r="21" customFormat="false" ht="32.25" hidden="false" customHeight="false" outlineLevel="5" collapsed="false">
      <c r="A21" s="42" t="s">
        <v>28</v>
      </c>
      <c r="B21" s="43" t="n">
        <v>951</v>
      </c>
      <c r="C21" s="44" t="s">
        <v>41</v>
      </c>
      <c r="D21" s="44" t="s">
        <v>29</v>
      </c>
      <c r="E21" s="44" t="s">
        <v>21</v>
      </c>
      <c r="F21" s="44"/>
      <c r="G21" s="65" t="n">
        <f aca="false">G22+G35+G41</f>
        <v>4721.9</v>
      </c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8"/>
      <c r="Y21" s="28"/>
      <c r="Z21" s="65" t="n">
        <f aca="false">Z22+Z35+Z41</f>
        <v>904.489</v>
      </c>
      <c r="AA21" s="29" t="n">
        <f aca="false">Z21/G21*100</f>
        <v>19.1551917660264</v>
      </c>
    </row>
    <row r="22" customFormat="false" ht="49.5" hidden="false" customHeight="true" outlineLevel="6" collapsed="false">
      <c r="A22" s="69" t="s">
        <v>42</v>
      </c>
      <c r="B22" s="70" t="n">
        <v>951</v>
      </c>
      <c r="C22" s="48" t="s">
        <v>41</v>
      </c>
      <c r="D22" s="48" t="s">
        <v>43</v>
      </c>
      <c r="E22" s="48" t="s">
        <v>21</v>
      </c>
      <c r="F22" s="48"/>
      <c r="G22" s="71" t="n">
        <f aca="false">G23+G27+G32+G29</f>
        <v>2709.9</v>
      </c>
      <c r="H22" s="40" t="e">
        <f aca="false">H23</f>
        <v>#REF!</v>
      </c>
      <c r="I22" s="40" t="e">
        <f aca="false">I23</f>
        <v>#REF!</v>
      </c>
      <c r="J22" s="40" t="e">
        <f aca="false">J23</f>
        <v>#REF!</v>
      </c>
      <c r="K22" s="40" t="e">
        <f aca="false">K23</f>
        <v>#REF!</v>
      </c>
      <c r="L22" s="40" t="e">
        <f aca="false">L23</f>
        <v>#REF!</v>
      </c>
      <c r="M22" s="40" t="e">
        <f aca="false">M23</f>
        <v>#REF!</v>
      </c>
      <c r="N22" s="40" t="e">
        <f aca="false">N23</f>
        <v>#REF!</v>
      </c>
      <c r="O22" s="40" t="e">
        <f aca="false">O23</f>
        <v>#REF!</v>
      </c>
      <c r="P22" s="40" t="e">
        <f aca="false">P23</f>
        <v>#REF!</v>
      </c>
      <c r="Q22" s="40" t="e">
        <f aca="false">Q23</f>
        <v>#REF!</v>
      </c>
      <c r="R22" s="40" t="e">
        <f aca="false">R23</f>
        <v>#REF!</v>
      </c>
      <c r="S22" s="40" t="e">
        <f aca="false">S23</f>
        <v>#REF!</v>
      </c>
      <c r="T22" s="40" t="e">
        <f aca="false">T23</f>
        <v>#REF!</v>
      </c>
      <c r="U22" s="40" t="e">
        <f aca="false">U23</f>
        <v>#REF!</v>
      </c>
      <c r="V22" s="40" t="e">
        <f aca="false">V23</f>
        <v>#REF!</v>
      </c>
      <c r="W22" s="40" t="e">
        <f aca="false">W23</f>
        <v>#REF!</v>
      </c>
      <c r="X22" s="72" t="e">
        <f aca="false">X23</f>
        <v>#REF!</v>
      </c>
      <c r="Y22" s="28" t="e">
        <f aca="false">X22/G22*100</f>
        <v>#REF!</v>
      </c>
      <c r="Z22" s="71" t="n">
        <f aca="false">Z23+Z27+Z32+Z29</f>
        <v>537.104</v>
      </c>
      <c r="AA22" s="29" t="n">
        <f aca="false">Z22/G22*100</f>
        <v>19.8200671611499</v>
      </c>
    </row>
    <row r="23" customFormat="false" ht="33" hidden="false" customHeight="true" outlineLevel="6" collapsed="false">
      <c r="A23" s="52" t="s">
        <v>32</v>
      </c>
      <c r="B23" s="53" t="n">
        <v>951</v>
      </c>
      <c r="C23" s="54" t="s">
        <v>41</v>
      </c>
      <c r="D23" s="54" t="s">
        <v>43</v>
      </c>
      <c r="E23" s="54" t="s">
        <v>33</v>
      </c>
      <c r="F23" s="54"/>
      <c r="G23" s="73" t="n">
        <f aca="false">G24+G25+G26</f>
        <v>2604</v>
      </c>
      <c r="H23" s="50" t="e">
        <f aca="false">H24+H37+#REF!</f>
        <v>#REF!</v>
      </c>
      <c r="I23" s="50" t="e">
        <f aca="false">I24+I37+#REF!</f>
        <v>#REF!</v>
      </c>
      <c r="J23" s="50" t="e">
        <f aca="false">J24+J37+#REF!</f>
        <v>#REF!</v>
      </c>
      <c r="K23" s="50" t="e">
        <f aca="false">K24+K37+#REF!</f>
        <v>#REF!</v>
      </c>
      <c r="L23" s="50" t="e">
        <f aca="false">L24+L37+#REF!</f>
        <v>#REF!</v>
      </c>
      <c r="M23" s="50" t="e">
        <f aca="false">M24+M37+#REF!</f>
        <v>#REF!</v>
      </c>
      <c r="N23" s="50" t="e">
        <f aca="false">N24+N37+#REF!</f>
        <v>#REF!</v>
      </c>
      <c r="O23" s="50" t="e">
        <f aca="false">O24+O37+#REF!</f>
        <v>#REF!</v>
      </c>
      <c r="P23" s="50" t="e">
        <f aca="false">P24+P37+#REF!</f>
        <v>#REF!</v>
      </c>
      <c r="Q23" s="50" t="e">
        <f aca="false">Q24+Q37+#REF!</f>
        <v>#REF!</v>
      </c>
      <c r="R23" s="50" t="e">
        <f aca="false">R24+R37+#REF!</f>
        <v>#REF!</v>
      </c>
      <c r="S23" s="50" t="e">
        <f aca="false">S24+S37+#REF!</f>
        <v>#REF!</v>
      </c>
      <c r="T23" s="50" t="e">
        <f aca="false">T24+T37+#REF!</f>
        <v>#REF!</v>
      </c>
      <c r="U23" s="50" t="e">
        <f aca="false">U24+U37+#REF!</f>
        <v>#REF!</v>
      </c>
      <c r="V23" s="50" t="e">
        <f aca="false">V24+V37+#REF!</f>
        <v>#REF!</v>
      </c>
      <c r="W23" s="50" t="e">
        <f aca="false">W24+W37+#REF!</f>
        <v>#REF!</v>
      </c>
      <c r="X23" s="74" t="e">
        <f aca="false">X24+X37+#REF!</f>
        <v>#REF!</v>
      </c>
      <c r="Y23" s="28" t="e">
        <f aca="false">X23/G23*100</f>
        <v>#REF!</v>
      </c>
      <c r="Z23" s="73" t="n">
        <f aca="false">Z24+Z25+Z26</f>
        <v>527.604</v>
      </c>
      <c r="AA23" s="29" t="n">
        <f aca="false">Z23/G23*100</f>
        <v>20.2612903225806</v>
      </c>
    </row>
    <row r="24" customFormat="false" ht="18.75" hidden="false" customHeight="true" outlineLevel="6" collapsed="false">
      <c r="A24" s="56" t="s">
        <v>34</v>
      </c>
      <c r="B24" s="57" t="n">
        <v>951</v>
      </c>
      <c r="C24" s="58" t="s">
        <v>41</v>
      </c>
      <c r="D24" s="58" t="s">
        <v>43</v>
      </c>
      <c r="E24" s="58" t="s">
        <v>35</v>
      </c>
      <c r="F24" s="58"/>
      <c r="G24" s="75" t="n">
        <v>2000</v>
      </c>
      <c r="H24" s="61" t="n">
        <f aca="false">H25</f>
        <v>2414.5</v>
      </c>
      <c r="I24" s="61" t="n">
        <f aca="false">I25</f>
        <v>2414.5</v>
      </c>
      <c r="J24" s="61" t="n">
        <f aca="false">J25</f>
        <v>2414.5</v>
      </c>
      <c r="K24" s="61" t="n">
        <f aca="false">K25</f>
        <v>2414.5</v>
      </c>
      <c r="L24" s="61" t="n">
        <f aca="false">L25</f>
        <v>2414.5</v>
      </c>
      <c r="M24" s="61" t="n">
        <f aca="false">M25</f>
        <v>2414.5</v>
      </c>
      <c r="N24" s="61" t="n">
        <f aca="false">N25</f>
        <v>2414.5</v>
      </c>
      <c r="O24" s="61" t="n">
        <f aca="false">O25</f>
        <v>2414.5</v>
      </c>
      <c r="P24" s="61" t="n">
        <f aca="false">P25</f>
        <v>2414.5</v>
      </c>
      <c r="Q24" s="61" t="n">
        <f aca="false">Q25</f>
        <v>2414.5</v>
      </c>
      <c r="R24" s="61" t="n">
        <f aca="false">R25</f>
        <v>2414.5</v>
      </c>
      <c r="S24" s="61" t="n">
        <f aca="false">S25</f>
        <v>2414.5</v>
      </c>
      <c r="T24" s="61" t="n">
        <f aca="false">T25</f>
        <v>2414.5</v>
      </c>
      <c r="U24" s="61" t="n">
        <f aca="false">U25</f>
        <v>2414.5</v>
      </c>
      <c r="V24" s="61" t="n">
        <f aca="false">V25</f>
        <v>2414.5</v>
      </c>
      <c r="W24" s="61" t="n">
        <f aca="false">W25</f>
        <v>2414.5</v>
      </c>
      <c r="X24" s="61" t="n">
        <f aca="false">X25</f>
        <v>1860.127</v>
      </c>
      <c r="Y24" s="28" t="n">
        <f aca="false">X24/G24*100</f>
        <v>93.00635</v>
      </c>
      <c r="Z24" s="75" t="n">
        <v>443.562</v>
      </c>
      <c r="AA24" s="29" t="n">
        <f aca="false">Z24/G24*100</f>
        <v>22.1781</v>
      </c>
      <c r="AC24" s="76"/>
    </row>
    <row r="25" customFormat="false" ht="36" hidden="false" customHeight="true" outlineLevel="6" collapsed="false">
      <c r="A25" s="56" t="s">
        <v>36</v>
      </c>
      <c r="B25" s="57" t="n">
        <v>951</v>
      </c>
      <c r="C25" s="58" t="s">
        <v>41</v>
      </c>
      <c r="D25" s="58" t="s">
        <v>43</v>
      </c>
      <c r="E25" s="58" t="s">
        <v>37</v>
      </c>
      <c r="F25" s="58"/>
      <c r="G25" s="75" t="n">
        <v>0</v>
      </c>
      <c r="H25" s="66" t="n">
        <v>2414.5</v>
      </c>
      <c r="I25" s="55" t="n">
        <v>2414.5</v>
      </c>
      <c r="J25" s="55" t="n">
        <v>2414.5</v>
      </c>
      <c r="K25" s="55" t="n">
        <v>2414.5</v>
      </c>
      <c r="L25" s="55" t="n">
        <v>2414.5</v>
      </c>
      <c r="M25" s="55" t="n">
        <v>2414.5</v>
      </c>
      <c r="N25" s="55" t="n">
        <v>2414.5</v>
      </c>
      <c r="O25" s="55" t="n">
        <v>2414.5</v>
      </c>
      <c r="P25" s="55" t="n">
        <v>2414.5</v>
      </c>
      <c r="Q25" s="55" t="n">
        <v>2414.5</v>
      </c>
      <c r="R25" s="55" t="n">
        <v>2414.5</v>
      </c>
      <c r="S25" s="55" t="n">
        <v>2414.5</v>
      </c>
      <c r="T25" s="55" t="n">
        <v>2414.5</v>
      </c>
      <c r="U25" s="55" t="n">
        <v>2414.5</v>
      </c>
      <c r="V25" s="55" t="n">
        <v>2414.5</v>
      </c>
      <c r="W25" s="63" t="n">
        <v>2414.5</v>
      </c>
      <c r="X25" s="67" t="n">
        <v>1860.127</v>
      </c>
      <c r="Y25" s="28" t="e">
        <f aca="false">X25/G25*100</f>
        <v>#DIV/0!</v>
      </c>
      <c r="Z25" s="75" t="n">
        <v>0</v>
      </c>
      <c r="AA25" s="29" t="n">
        <v>0</v>
      </c>
      <c r="AC25" s="76"/>
    </row>
    <row r="26" customFormat="false" ht="48" hidden="false" customHeight="false" outlineLevel="6" collapsed="false">
      <c r="A26" s="56" t="s">
        <v>38</v>
      </c>
      <c r="B26" s="57" t="n">
        <v>951</v>
      </c>
      <c r="C26" s="58" t="s">
        <v>41</v>
      </c>
      <c r="D26" s="58" t="s">
        <v>43</v>
      </c>
      <c r="E26" s="58" t="s">
        <v>39</v>
      </c>
      <c r="F26" s="58"/>
      <c r="G26" s="75" t="n">
        <v>604</v>
      </c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8"/>
      <c r="Y26" s="28"/>
      <c r="Z26" s="75" t="n">
        <v>84.042</v>
      </c>
      <c r="AA26" s="29" t="n">
        <f aca="false">Z26/G26*100</f>
        <v>13.914238410596</v>
      </c>
      <c r="AC26" s="76"/>
    </row>
    <row r="27" customFormat="false" ht="32.25" hidden="false" customHeight="false" outlineLevel="6" collapsed="false">
      <c r="A27" s="52" t="s">
        <v>44</v>
      </c>
      <c r="B27" s="53" t="n">
        <v>951</v>
      </c>
      <c r="C27" s="54" t="s">
        <v>41</v>
      </c>
      <c r="D27" s="54" t="s">
        <v>43</v>
      </c>
      <c r="E27" s="54" t="s">
        <v>45</v>
      </c>
      <c r="F27" s="54"/>
      <c r="G27" s="77" t="n">
        <f aca="false">G28</f>
        <v>0</v>
      </c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/>
      <c r="Y27" s="81"/>
      <c r="Z27" s="77" t="n">
        <f aca="false">Z28</f>
        <v>0</v>
      </c>
      <c r="AA27" s="29" t="n">
        <v>0</v>
      </c>
      <c r="AC27" s="76"/>
    </row>
    <row r="28" customFormat="false" ht="32.25" hidden="false" customHeight="false" outlineLevel="6" collapsed="false">
      <c r="A28" s="56" t="s">
        <v>46</v>
      </c>
      <c r="B28" s="57" t="n">
        <v>951</v>
      </c>
      <c r="C28" s="58" t="s">
        <v>41</v>
      </c>
      <c r="D28" s="58" t="s">
        <v>43</v>
      </c>
      <c r="E28" s="58" t="s">
        <v>47</v>
      </c>
      <c r="F28" s="58"/>
      <c r="G28" s="82" t="n">
        <v>0</v>
      </c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/>
      <c r="Y28" s="81"/>
      <c r="Z28" s="82" t="n">
        <v>0</v>
      </c>
      <c r="AA28" s="29" t="n">
        <v>0</v>
      </c>
      <c r="AC28" s="76"/>
    </row>
    <row r="29" customFormat="false" ht="16.5" hidden="false" customHeight="false" outlineLevel="6" collapsed="false">
      <c r="A29" s="52" t="s">
        <v>48</v>
      </c>
      <c r="B29" s="53" t="n">
        <v>951</v>
      </c>
      <c r="C29" s="54" t="s">
        <v>41</v>
      </c>
      <c r="D29" s="54" t="s">
        <v>43</v>
      </c>
      <c r="E29" s="54" t="s">
        <v>49</v>
      </c>
      <c r="F29" s="54"/>
      <c r="G29" s="77" t="n">
        <f aca="false">G30+G31</f>
        <v>100.9</v>
      </c>
      <c r="H29" s="78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/>
      <c r="Y29" s="81"/>
      <c r="Z29" s="77" t="n">
        <f aca="false">Z30+Z31</f>
        <v>9.5</v>
      </c>
      <c r="AA29" s="29" t="n">
        <f aca="false">Z29/G29*100</f>
        <v>9.41526263627354</v>
      </c>
      <c r="AC29" s="60"/>
    </row>
    <row r="30" customFormat="false" ht="16.5" hidden="false" customHeight="false" outlineLevel="6" collapsed="false">
      <c r="A30" s="56" t="s">
        <v>50</v>
      </c>
      <c r="B30" s="57" t="n">
        <v>951</v>
      </c>
      <c r="C30" s="58" t="s">
        <v>41</v>
      </c>
      <c r="D30" s="58" t="s">
        <v>43</v>
      </c>
      <c r="E30" s="58" t="s">
        <v>51</v>
      </c>
      <c r="F30" s="58"/>
      <c r="G30" s="82" t="n">
        <v>100.9</v>
      </c>
      <c r="H30" s="78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  <c r="Y30" s="81"/>
      <c r="Z30" s="82" t="n">
        <v>9.5</v>
      </c>
      <c r="AA30" s="29" t="n">
        <f aca="false">Z30/G30*100</f>
        <v>9.41526263627354</v>
      </c>
      <c r="AC30" s="60"/>
    </row>
    <row r="31" customFormat="false" ht="16.5" hidden="false" customHeight="false" outlineLevel="6" collapsed="false">
      <c r="A31" s="56" t="s">
        <v>52</v>
      </c>
      <c r="B31" s="57" t="n">
        <v>951</v>
      </c>
      <c r="C31" s="58" t="s">
        <v>41</v>
      </c>
      <c r="D31" s="58" t="s">
        <v>43</v>
      </c>
      <c r="E31" s="58" t="s">
        <v>53</v>
      </c>
      <c r="F31" s="58"/>
      <c r="G31" s="82" t="n">
        <v>0</v>
      </c>
      <c r="H31" s="78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80"/>
      <c r="Y31" s="81"/>
      <c r="Z31" s="82" t="n">
        <v>0</v>
      </c>
      <c r="AA31" s="29" t="n">
        <v>0</v>
      </c>
    </row>
    <row r="32" customFormat="false" ht="16.5" hidden="false" customHeight="false" outlineLevel="6" collapsed="false">
      <c r="A32" s="52" t="s">
        <v>54</v>
      </c>
      <c r="B32" s="53" t="n">
        <v>951</v>
      </c>
      <c r="C32" s="54" t="s">
        <v>41</v>
      </c>
      <c r="D32" s="54" t="s">
        <v>43</v>
      </c>
      <c r="E32" s="54" t="s">
        <v>55</v>
      </c>
      <c r="F32" s="54"/>
      <c r="G32" s="77" t="n">
        <f aca="false">G33+G34</f>
        <v>5</v>
      </c>
      <c r="H32" s="78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/>
      <c r="Y32" s="81"/>
      <c r="Z32" s="77" t="n">
        <f aca="false">Z33+Z34</f>
        <v>0</v>
      </c>
      <c r="AA32" s="29" t="n">
        <f aca="false">Z32/G32*100</f>
        <v>0</v>
      </c>
    </row>
    <row r="33" customFormat="false" ht="32.25" hidden="false" customHeight="false" outlineLevel="6" collapsed="false">
      <c r="A33" s="56" t="s">
        <v>56</v>
      </c>
      <c r="B33" s="57" t="n">
        <v>951</v>
      </c>
      <c r="C33" s="58" t="s">
        <v>41</v>
      </c>
      <c r="D33" s="58" t="s">
        <v>43</v>
      </c>
      <c r="E33" s="58" t="s">
        <v>57</v>
      </c>
      <c r="F33" s="58"/>
      <c r="G33" s="82" t="n">
        <v>0</v>
      </c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/>
      <c r="Y33" s="81"/>
      <c r="Z33" s="82" t="n">
        <v>0</v>
      </c>
      <c r="AA33" s="29" t="n">
        <v>0</v>
      </c>
    </row>
    <row r="34" customFormat="false" ht="16.5" hidden="false" customHeight="false" outlineLevel="6" collapsed="false">
      <c r="A34" s="56" t="s">
        <v>58</v>
      </c>
      <c r="B34" s="57" t="n">
        <v>951</v>
      </c>
      <c r="C34" s="58" t="s">
        <v>41</v>
      </c>
      <c r="D34" s="58" t="s">
        <v>43</v>
      </c>
      <c r="E34" s="58" t="s">
        <v>59</v>
      </c>
      <c r="F34" s="58"/>
      <c r="G34" s="82" t="n">
        <v>5</v>
      </c>
      <c r="H34" s="78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/>
      <c r="Y34" s="81"/>
      <c r="Z34" s="82" t="n">
        <v>0</v>
      </c>
      <c r="AA34" s="29" t="n">
        <f aca="false">Z34/G34*100</f>
        <v>0</v>
      </c>
    </row>
    <row r="35" customFormat="false" ht="18.75" hidden="false" customHeight="true" outlineLevel="6" collapsed="false">
      <c r="A35" s="46" t="s">
        <v>60</v>
      </c>
      <c r="B35" s="47" t="n">
        <v>951</v>
      </c>
      <c r="C35" s="48" t="s">
        <v>41</v>
      </c>
      <c r="D35" s="48" t="s">
        <v>61</v>
      </c>
      <c r="E35" s="48" t="s">
        <v>21</v>
      </c>
      <c r="F35" s="48"/>
      <c r="G35" s="83" t="n">
        <f aca="false">G36</f>
        <v>2012</v>
      </c>
      <c r="H35" s="78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/>
      <c r="Y35" s="81"/>
      <c r="Z35" s="83" t="n">
        <f aca="false">Z36</f>
        <v>367.385</v>
      </c>
      <c r="AA35" s="29" t="n">
        <f aca="false">Z35/G35*100</f>
        <v>18.2596918489066</v>
      </c>
    </row>
    <row r="36" customFormat="false" ht="32.25" hidden="false" customHeight="false" outlineLevel="6" collapsed="false">
      <c r="A36" s="52" t="s">
        <v>32</v>
      </c>
      <c r="B36" s="53" t="n">
        <v>951</v>
      </c>
      <c r="C36" s="54" t="s">
        <v>41</v>
      </c>
      <c r="D36" s="54" t="s">
        <v>61</v>
      </c>
      <c r="E36" s="54" t="s">
        <v>33</v>
      </c>
      <c r="F36" s="54"/>
      <c r="G36" s="77" t="n">
        <f aca="false">G37+G38+G40+G39</f>
        <v>2012</v>
      </c>
      <c r="H36" s="78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  <c r="Y36" s="81"/>
      <c r="Z36" s="77" t="n">
        <f aca="false">Z37+Z38+Z40+Z39</f>
        <v>367.385</v>
      </c>
      <c r="AA36" s="29" t="n">
        <f aca="false">Z36/G36*100</f>
        <v>18.2596918489066</v>
      </c>
    </row>
    <row r="37" customFormat="false" ht="18" hidden="false" customHeight="true" outlineLevel="6" collapsed="false">
      <c r="A37" s="56" t="s">
        <v>34</v>
      </c>
      <c r="B37" s="57" t="n">
        <v>951</v>
      </c>
      <c r="C37" s="58" t="s">
        <v>41</v>
      </c>
      <c r="D37" s="58" t="s">
        <v>61</v>
      </c>
      <c r="E37" s="58" t="s">
        <v>35</v>
      </c>
      <c r="F37" s="58"/>
      <c r="G37" s="75" t="n">
        <v>1400</v>
      </c>
      <c r="H37" s="61" t="n">
        <f aca="false">H38</f>
        <v>1331.7</v>
      </c>
      <c r="I37" s="61" t="n">
        <f aca="false">I38</f>
        <v>1331.7</v>
      </c>
      <c r="J37" s="61" t="n">
        <f aca="false">J38</f>
        <v>1331.7</v>
      </c>
      <c r="K37" s="61" t="n">
        <f aca="false">K38</f>
        <v>1331.7</v>
      </c>
      <c r="L37" s="61" t="n">
        <f aca="false">L38</f>
        <v>1331.7</v>
      </c>
      <c r="M37" s="61" t="n">
        <f aca="false">M38</f>
        <v>1331.7</v>
      </c>
      <c r="N37" s="61" t="n">
        <f aca="false">N38</f>
        <v>1331.7</v>
      </c>
      <c r="O37" s="61" t="n">
        <f aca="false">O38</f>
        <v>1331.7</v>
      </c>
      <c r="P37" s="61" t="n">
        <f aca="false">P38</f>
        <v>1331.7</v>
      </c>
      <c r="Q37" s="61" t="n">
        <f aca="false">Q38</f>
        <v>1331.7</v>
      </c>
      <c r="R37" s="61" t="n">
        <f aca="false">R38</f>
        <v>1331.7</v>
      </c>
      <c r="S37" s="61" t="n">
        <f aca="false">S38</f>
        <v>1331.7</v>
      </c>
      <c r="T37" s="61" t="n">
        <f aca="false">T38</f>
        <v>1331.7</v>
      </c>
      <c r="U37" s="61" t="n">
        <f aca="false">U38</f>
        <v>1331.7</v>
      </c>
      <c r="V37" s="61" t="n">
        <f aca="false">V38</f>
        <v>1331.7</v>
      </c>
      <c r="W37" s="61" t="n">
        <f aca="false">W38</f>
        <v>1331.7</v>
      </c>
      <c r="X37" s="84" t="n">
        <f aca="false">X38</f>
        <v>874.3892</v>
      </c>
      <c r="Y37" s="28" t="n">
        <f aca="false">X37/G37*100</f>
        <v>62.4563714285714</v>
      </c>
      <c r="Z37" s="75" t="n">
        <v>341.429</v>
      </c>
      <c r="AA37" s="29" t="n">
        <f aca="false">Z37/G37*100</f>
        <v>24.3877857142857</v>
      </c>
      <c r="AC37" s="60"/>
    </row>
    <row r="38" customFormat="false" ht="34.5" hidden="false" customHeight="true" outlineLevel="6" collapsed="false">
      <c r="A38" s="56" t="s">
        <v>36</v>
      </c>
      <c r="B38" s="57" t="n">
        <v>951</v>
      </c>
      <c r="C38" s="58" t="s">
        <v>41</v>
      </c>
      <c r="D38" s="58" t="s">
        <v>61</v>
      </c>
      <c r="E38" s="58" t="s">
        <v>37</v>
      </c>
      <c r="F38" s="58"/>
      <c r="G38" s="59" t="n">
        <v>0</v>
      </c>
      <c r="H38" s="66" t="n">
        <v>1331.7</v>
      </c>
      <c r="I38" s="55" t="n">
        <v>1331.7</v>
      </c>
      <c r="J38" s="55" t="n">
        <v>1331.7</v>
      </c>
      <c r="K38" s="55" t="n">
        <v>1331.7</v>
      </c>
      <c r="L38" s="55" t="n">
        <v>1331.7</v>
      </c>
      <c r="M38" s="55" t="n">
        <v>1331.7</v>
      </c>
      <c r="N38" s="55" t="n">
        <v>1331.7</v>
      </c>
      <c r="O38" s="55" t="n">
        <v>1331.7</v>
      </c>
      <c r="P38" s="55" t="n">
        <v>1331.7</v>
      </c>
      <c r="Q38" s="55" t="n">
        <v>1331.7</v>
      </c>
      <c r="R38" s="55" t="n">
        <v>1331.7</v>
      </c>
      <c r="S38" s="55" t="n">
        <v>1331.7</v>
      </c>
      <c r="T38" s="55" t="n">
        <v>1331.7</v>
      </c>
      <c r="U38" s="55" t="n">
        <v>1331.7</v>
      </c>
      <c r="V38" s="55" t="n">
        <v>1331.7</v>
      </c>
      <c r="W38" s="63" t="n">
        <v>1331.7</v>
      </c>
      <c r="X38" s="67" t="n">
        <v>874.3892</v>
      </c>
      <c r="Y38" s="28" t="e">
        <f aca="false">X38/G38*100</f>
        <v>#DIV/0!</v>
      </c>
      <c r="Z38" s="59" t="n">
        <v>0</v>
      </c>
      <c r="AA38" s="29" t="n">
        <v>0</v>
      </c>
      <c r="AC38" s="60"/>
    </row>
    <row r="39" customFormat="false" ht="32.25" hidden="false" customHeight="false" outlineLevel="6" collapsed="false">
      <c r="A39" s="56" t="s">
        <v>62</v>
      </c>
      <c r="B39" s="57" t="n">
        <v>951</v>
      </c>
      <c r="C39" s="58" t="s">
        <v>41</v>
      </c>
      <c r="D39" s="58" t="s">
        <v>61</v>
      </c>
      <c r="E39" s="58" t="s">
        <v>63</v>
      </c>
      <c r="F39" s="58"/>
      <c r="G39" s="59" t="n">
        <v>192</v>
      </c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8"/>
      <c r="Y39" s="28"/>
      <c r="Z39" s="59" t="n">
        <v>0</v>
      </c>
      <c r="AA39" s="29" t="n">
        <f aca="false">Z39/G39*100</f>
        <v>0</v>
      </c>
      <c r="AC39" s="60"/>
    </row>
    <row r="40" customFormat="false" ht="48" hidden="false" customHeight="false" outlineLevel="6" collapsed="false">
      <c r="A40" s="56" t="s">
        <v>38</v>
      </c>
      <c r="B40" s="57" t="n">
        <v>951</v>
      </c>
      <c r="C40" s="58" t="s">
        <v>41</v>
      </c>
      <c r="D40" s="58" t="s">
        <v>61</v>
      </c>
      <c r="E40" s="58" t="s">
        <v>39</v>
      </c>
      <c r="F40" s="58"/>
      <c r="G40" s="59" t="n">
        <v>420</v>
      </c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8"/>
      <c r="Y40" s="28"/>
      <c r="Z40" s="59" t="n">
        <v>25.956</v>
      </c>
      <c r="AA40" s="29" t="n">
        <f aca="false">Z40/G40*100</f>
        <v>6.18</v>
      </c>
      <c r="AC40" s="60"/>
    </row>
    <row r="41" customFormat="false" ht="19.5" hidden="false" customHeight="true" outlineLevel="6" collapsed="false">
      <c r="A41" s="46" t="s">
        <v>64</v>
      </c>
      <c r="B41" s="47" t="n">
        <v>951</v>
      </c>
      <c r="C41" s="48" t="s">
        <v>41</v>
      </c>
      <c r="D41" s="48" t="s">
        <v>65</v>
      </c>
      <c r="E41" s="48" t="s">
        <v>21</v>
      </c>
      <c r="F41" s="48"/>
      <c r="G41" s="49" t="n">
        <f aca="false">G42</f>
        <v>0</v>
      </c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2"/>
      <c r="Y41" s="28"/>
      <c r="Z41" s="49" t="n">
        <f aca="false">Z42</f>
        <v>0</v>
      </c>
      <c r="AA41" s="29" t="n">
        <v>0</v>
      </c>
    </row>
    <row r="42" customFormat="false" ht="21" hidden="false" customHeight="true" outlineLevel="6" collapsed="false">
      <c r="A42" s="52" t="s">
        <v>66</v>
      </c>
      <c r="B42" s="53" t="n">
        <v>951</v>
      </c>
      <c r="C42" s="54" t="s">
        <v>41</v>
      </c>
      <c r="D42" s="54" t="s">
        <v>65</v>
      </c>
      <c r="E42" s="54" t="s">
        <v>67</v>
      </c>
      <c r="F42" s="54"/>
      <c r="G42" s="55" t="n">
        <v>0</v>
      </c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2"/>
      <c r="Y42" s="28"/>
      <c r="Z42" s="55" t="n">
        <v>0</v>
      </c>
      <c r="AA42" s="29" t="n">
        <v>0</v>
      </c>
    </row>
    <row r="43" customFormat="false" ht="51" hidden="false" customHeight="true" outlineLevel="6" collapsed="false">
      <c r="A43" s="64" t="s">
        <v>68</v>
      </c>
      <c r="B43" s="43" t="n">
        <v>951</v>
      </c>
      <c r="C43" s="44" t="s">
        <v>69</v>
      </c>
      <c r="D43" s="44" t="s">
        <v>20</v>
      </c>
      <c r="E43" s="44" t="s">
        <v>21</v>
      </c>
      <c r="F43" s="44"/>
      <c r="G43" s="45" t="n">
        <f aca="false">G44</f>
        <v>8722.6</v>
      </c>
      <c r="H43" s="66" t="n">
        <v>96</v>
      </c>
      <c r="I43" s="55" t="n">
        <v>96</v>
      </c>
      <c r="J43" s="55" t="n">
        <v>96</v>
      </c>
      <c r="K43" s="55" t="n">
        <v>96</v>
      </c>
      <c r="L43" s="55" t="n">
        <v>96</v>
      </c>
      <c r="M43" s="55" t="n">
        <v>96</v>
      </c>
      <c r="N43" s="55" t="n">
        <v>96</v>
      </c>
      <c r="O43" s="55" t="n">
        <v>96</v>
      </c>
      <c r="P43" s="55" t="n">
        <v>96</v>
      </c>
      <c r="Q43" s="55" t="n">
        <v>96</v>
      </c>
      <c r="R43" s="55" t="n">
        <v>96</v>
      </c>
      <c r="S43" s="55" t="n">
        <v>96</v>
      </c>
      <c r="T43" s="55" t="n">
        <v>96</v>
      </c>
      <c r="U43" s="55" t="n">
        <v>96</v>
      </c>
      <c r="V43" s="55" t="n">
        <v>96</v>
      </c>
      <c r="W43" s="63" t="n">
        <v>96</v>
      </c>
      <c r="X43" s="67" t="n">
        <v>141</v>
      </c>
      <c r="Y43" s="28" t="n">
        <f aca="false">X43/G43*100</f>
        <v>1.61649049595304</v>
      </c>
      <c r="Z43" s="45" t="n">
        <f aca="false">Z44</f>
        <v>2109.525</v>
      </c>
      <c r="AA43" s="29" t="n">
        <f aca="false">Z43/G43*100</f>
        <v>24.1845894572719</v>
      </c>
    </row>
    <row r="44" customFormat="false" ht="32.25" hidden="false" customHeight="false" outlineLevel="6" collapsed="false">
      <c r="A44" s="42" t="s">
        <v>26</v>
      </c>
      <c r="B44" s="43" t="n">
        <v>951</v>
      </c>
      <c r="C44" s="44" t="s">
        <v>69</v>
      </c>
      <c r="D44" s="44" t="s">
        <v>27</v>
      </c>
      <c r="E44" s="44" t="s">
        <v>21</v>
      </c>
      <c r="F44" s="44"/>
      <c r="G44" s="45" t="n">
        <f aca="false">G45</f>
        <v>8722.6</v>
      </c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8"/>
      <c r="Y44" s="28"/>
      <c r="Z44" s="45" t="n">
        <f aca="false">Z45</f>
        <v>2109.525</v>
      </c>
      <c r="AA44" s="29" t="n">
        <f aca="false">Z44/G44*100</f>
        <v>24.1845894572719</v>
      </c>
    </row>
    <row r="45" customFormat="false" ht="34.5" hidden="false" customHeight="true" outlineLevel="3" collapsed="false">
      <c r="A45" s="42" t="s">
        <v>28</v>
      </c>
      <c r="B45" s="43" t="n">
        <v>951</v>
      </c>
      <c r="C45" s="44" t="s">
        <v>69</v>
      </c>
      <c r="D45" s="44" t="s">
        <v>29</v>
      </c>
      <c r="E45" s="44" t="s">
        <v>21</v>
      </c>
      <c r="F45" s="44"/>
      <c r="G45" s="45" t="n">
        <f aca="false">G46</f>
        <v>8722.6</v>
      </c>
      <c r="H45" s="40" t="n">
        <f aca="false">H46</f>
        <v>8918.7</v>
      </c>
      <c r="I45" s="40" t="n">
        <f aca="false">I46</f>
        <v>8918.7</v>
      </c>
      <c r="J45" s="40" t="n">
        <f aca="false">J46</f>
        <v>8918.7</v>
      </c>
      <c r="K45" s="40" t="n">
        <f aca="false">K46</f>
        <v>8918.7</v>
      </c>
      <c r="L45" s="40" t="n">
        <f aca="false">L46</f>
        <v>8918.7</v>
      </c>
      <c r="M45" s="40" t="n">
        <f aca="false">M46</f>
        <v>8918.7</v>
      </c>
      <c r="N45" s="40" t="n">
        <f aca="false">N46</f>
        <v>8918.7</v>
      </c>
      <c r="O45" s="40" t="n">
        <f aca="false">O46</f>
        <v>8918.7</v>
      </c>
      <c r="P45" s="40" t="n">
        <f aca="false">P46</f>
        <v>8918.7</v>
      </c>
      <c r="Q45" s="40" t="n">
        <f aca="false">Q46</f>
        <v>8918.7</v>
      </c>
      <c r="R45" s="40" t="n">
        <f aca="false">R46</f>
        <v>8918.7</v>
      </c>
      <c r="S45" s="40" t="n">
        <f aca="false">S46</f>
        <v>8918.7</v>
      </c>
      <c r="T45" s="40" t="n">
        <f aca="false">T46</f>
        <v>8918.7</v>
      </c>
      <c r="U45" s="40" t="n">
        <f aca="false">U46</f>
        <v>8918.7</v>
      </c>
      <c r="V45" s="40" t="n">
        <f aca="false">V46</f>
        <v>8918.7</v>
      </c>
      <c r="W45" s="40" t="n">
        <f aca="false">W46</f>
        <v>8918.7</v>
      </c>
      <c r="X45" s="72" t="n">
        <f aca="false">X46</f>
        <v>5600.44265</v>
      </c>
      <c r="Y45" s="28" t="n">
        <f aca="false">X45/G45*100</f>
        <v>64.2061157223764</v>
      </c>
      <c r="Z45" s="45" t="n">
        <f aca="false">Z46</f>
        <v>2109.525</v>
      </c>
      <c r="AA45" s="29" t="n">
        <f aca="false">Z45/G45*100</f>
        <v>24.1845894572719</v>
      </c>
    </row>
    <row r="46" customFormat="false" ht="49.5" hidden="false" customHeight="true" outlineLevel="3" collapsed="false">
      <c r="A46" s="69" t="s">
        <v>42</v>
      </c>
      <c r="B46" s="47" t="n">
        <v>951</v>
      </c>
      <c r="C46" s="48" t="s">
        <v>69</v>
      </c>
      <c r="D46" s="48" t="s">
        <v>43</v>
      </c>
      <c r="E46" s="48" t="s">
        <v>21</v>
      </c>
      <c r="F46" s="48"/>
      <c r="G46" s="49" t="n">
        <f aca="false">G47+G51+G53</f>
        <v>8722.6</v>
      </c>
      <c r="H46" s="50" t="n">
        <f aca="false">H47</f>
        <v>8918.7</v>
      </c>
      <c r="I46" s="50" t="n">
        <f aca="false">I47</f>
        <v>8918.7</v>
      </c>
      <c r="J46" s="50" t="n">
        <f aca="false">J47</f>
        <v>8918.7</v>
      </c>
      <c r="K46" s="50" t="n">
        <f aca="false">K47</f>
        <v>8918.7</v>
      </c>
      <c r="L46" s="50" t="n">
        <f aca="false">L47</f>
        <v>8918.7</v>
      </c>
      <c r="M46" s="50" t="n">
        <f aca="false">M47</f>
        <v>8918.7</v>
      </c>
      <c r="N46" s="50" t="n">
        <f aca="false">N47</f>
        <v>8918.7</v>
      </c>
      <c r="O46" s="50" t="n">
        <f aca="false">O47</f>
        <v>8918.7</v>
      </c>
      <c r="P46" s="50" t="n">
        <f aca="false">P47</f>
        <v>8918.7</v>
      </c>
      <c r="Q46" s="50" t="n">
        <f aca="false">Q47</f>
        <v>8918.7</v>
      </c>
      <c r="R46" s="50" t="n">
        <f aca="false">R47</f>
        <v>8918.7</v>
      </c>
      <c r="S46" s="50" t="n">
        <f aca="false">S47</f>
        <v>8918.7</v>
      </c>
      <c r="T46" s="50" t="n">
        <f aca="false">T47</f>
        <v>8918.7</v>
      </c>
      <c r="U46" s="50" t="n">
        <f aca="false">U47</f>
        <v>8918.7</v>
      </c>
      <c r="V46" s="50" t="n">
        <f aca="false">V47</f>
        <v>8918.7</v>
      </c>
      <c r="W46" s="50" t="n">
        <f aca="false">W47</f>
        <v>8918.7</v>
      </c>
      <c r="X46" s="74" t="n">
        <f aca="false">X47</f>
        <v>5600.44265</v>
      </c>
      <c r="Y46" s="28" t="n">
        <f aca="false">X46/G46*100</f>
        <v>64.2061157223764</v>
      </c>
      <c r="Z46" s="49" t="n">
        <f aca="false">Z47+Z51+Z53</f>
        <v>2109.525</v>
      </c>
      <c r="AA46" s="29" t="n">
        <f aca="false">Z46/G46*100</f>
        <v>24.1845894572719</v>
      </c>
    </row>
    <row r="47" customFormat="false" ht="32.25" hidden="false" customHeight="false" outlineLevel="4" collapsed="false">
      <c r="A47" s="52" t="s">
        <v>32</v>
      </c>
      <c r="B47" s="53" t="n">
        <v>951</v>
      </c>
      <c r="C47" s="54" t="s">
        <v>69</v>
      </c>
      <c r="D47" s="54" t="s">
        <v>43</v>
      </c>
      <c r="E47" s="54" t="s">
        <v>33</v>
      </c>
      <c r="F47" s="54"/>
      <c r="G47" s="55" t="n">
        <f aca="false">G48+G49+G50</f>
        <v>8501.3</v>
      </c>
      <c r="H47" s="61" t="n">
        <f aca="false">H48</f>
        <v>8918.7</v>
      </c>
      <c r="I47" s="61" t="n">
        <f aca="false">I48</f>
        <v>8918.7</v>
      </c>
      <c r="J47" s="61" t="n">
        <f aca="false">J48</f>
        <v>8918.7</v>
      </c>
      <c r="K47" s="61" t="n">
        <f aca="false">K48</f>
        <v>8918.7</v>
      </c>
      <c r="L47" s="61" t="n">
        <f aca="false">L48</f>
        <v>8918.7</v>
      </c>
      <c r="M47" s="61" t="n">
        <f aca="false">M48</f>
        <v>8918.7</v>
      </c>
      <c r="N47" s="61" t="n">
        <f aca="false">N48</f>
        <v>8918.7</v>
      </c>
      <c r="O47" s="61" t="n">
        <f aca="false">O48</f>
        <v>8918.7</v>
      </c>
      <c r="P47" s="61" t="n">
        <f aca="false">P48</f>
        <v>8918.7</v>
      </c>
      <c r="Q47" s="61" t="n">
        <f aca="false">Q48</f>
        <v>8918.7</v>
      </c>
      <c r="R47" s="61" t="n">
        <f aca="false">R48</f>
        <v>8918.7</v>
      </c>
      <c r="S47" s="61" t="n">
        <f aca="false">S48</f>
        <v>8918.7</v>
      </c>
      <c r="T47" s="61" t="n">
        <f aca="false">T48</f>
        <v>8918.7</v>
      </c>
      <c r="U47" s="61" t="n">
        <f aca="false">U48</f>
        <v>8918.7</v>
      </c>
      <c r="V47" s="61" t="n">
        <f aca="false">V48</f>
        <v>8918.7</v>
      </c>
      <c r="W47" s="61" t="n">
        <f aca="false">W48</f>
        <v>8918.7</v>
      </c>
      <c r="X47" s="61" t="n">
        <f aca="false">X48</f>
        <v>5600.44265</v>
      </c>
      <c r="Y47" s="28" t="n">
        <f aca="false">X47/G47*100</f>
        <v>65.8774852081446</v>
      </c>
      <c r="Z47" s="55" t="n">
        <f aca="false">Z48+Z49+Z50</f>
        <v>2078.059</v>
      </c>
      <c r="AA47" s="29" t="n">
        <f aca="false">Z47/G47*100</f>
        <v>24.4440144448496</v>
      </c>
    </row>
    <row r="48" customFormat="false" ht="18" hidden="false" customHeight="true" outlineLevel="5" collapsed="false">
      <c r="A48" s="56" t="s">
        <v>34</v>
      </c>
      <c r="B48" s="57" t="n">
        <v>951</v>
      </c>
      <c r="C48" s="58" t="s">
        <v>69</v>
      </c>
      <c r="D48" s="58" t="s">
        <v>43</v>
      </c>
      <c r="E48" s="58" t="s">
        <v>35</v>
      </c>
      <c r="F48" s="58"/>
      <c r="G48" s="59" t="n">
        <v>6521.7</v>
      </c>
      <c r="H48" s="66" t="n">
        <v>8918.7</v>
      </c>
      <c r="I48" s="55" t="n">
        <v>8918.7</v>
      </c>
      <c r="J48" s="55" t="n">
        <v>8918.7</v>
      </c>
      <c r="K48" s="55" t="n">
        <v>8918.7</v>
      </c>
      <c r="L48" s="55" t="n">
        <v>8918.7</v>
      </c>
      <c r="M48" s="55" t="n">
        <v>8918.7</v>
      </c>
      <c r="N48" s="55" t="n">
        <v>8918.7</v>
      </c>
      <c r="O48" s="55" t="n">
        <v>8918.7</v>
      </c>
      <c r="P48" s="55" t="n">
        <v>8918.7</v>
      </c>
      <c r="Q48" s="55" t="n">
        <v>8918.7</v>
      </c>
      <c r="R48" s="55" t="n">
        <v>8918.7</v>
      </c>
      <c r="S48" s="55" t="n">
        <v>8918.7</v>
      </c>
      <c r="T48" s="55" t="n">
        <v>8918.7</v>
      </c>
      <c r="U48" s="55" t="n">
        <v>8918.7</v>
      </c>
      <c r="V48" s="55" t="n">
        <v>8918.7</v>
      </c>
      <c r="W48" s="63" t="n">
        <v>8918.7</v>
      </c>
      <c r="X48" s="67" t="n">
        <v>5600.44265</v>
      </c>
      <c r="Y48" s="28" t="n">
        <f aca="false">X48/G48*100</f>
        <v>85.8739692104819</v>
      </c>
      <c r="Z48" s="59" t="n">
        <v>1751.748</v>
      </c>
      <c r="AA48" s="29" t="n">
        <f aca="false">Z48/G48*100</f>
        <v>26.860297161783</v>
      </c>
      <c r="AC48" s="60"/>
    </row>
    <row r="49" customFormat="false" ht="31.5" hidden="false" customHeight="true" outlineLevel="5" collapsed="false">
      <c r="A49" s="56" t="s">
        <v>36</v>
      </c>
      <c r="B49" s="57" t="n">
        <v>951</v>
      </c>
      <c r="C49" s="58" t="s">
        <v>69</v>
      </c>
      <c r="D49" s="58" t="s">
        <v>43</v>
      </c>
      <c r="E49" s="58" t="s">
        <v>37</v>
      </c>
      <c r="F49" s="58"/>
      <c r="G49" s="59" t="n">
        <v>10</v>
      </c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8"/>
      <c r="Y49" s="28"/>
      <c r="Z49" s="59" t="n">
        <v>0</v>
      </c>
      <c r="AA49" s="29" t="n">
        <f aca="false">Z49/G49*100</f>
        <v>0</v>
      </c>
      <c r="AC49" s="60"/>
    </row>
    <row r="50" customFormat="false" ht="48" hidden="false" customHeight="false" outlineLevel="5" collapsed="false">
      <c r="A50" s="56" t="s">
        <v>38</v>
      </c>
      <c r="B50" s="57" t="n">
        <v>951</v>
      </c>
      <c r="C50" s="58" t="s">
        <v>69</v>
      </c>
      <c r="D50" s="58" t="s">
        <v>43</v>
      </c>
      <c r="E50" s="58" t="s">
        <v>39</v>
      </c>
      <c r="F50" s="58"/>
      <c r="G50" s="59" t="n">
        <v>1969.6</v>
      </c>
      <c r="H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8"/>
      <c r="Y50" s="28"/>
      <c r="Z50" s="59" t="n">
        <v>326.311</v>
      </c>
      <c r="AA50" s="29" t="n">
        <f aca="false">Z50/G50*100</f>
        <v>16.5673740861089</v>
      </c>
      <c r="AC50" s="60"/>
    </row>
    <row r="51" customFormat="false" ht="32.25" hidden="false" customHeight="false" outlineLevel="5" collapsed="false">
      <c r="A51" s="52" t="s">
        <v>44</v>
      </c>
      <c r="B51" s="53" t="n">
        <v>951</v>
      </c>
      <c r="C51" s="54" t="s">
        <v>69</v>
      </c>
      <c r="D51" s="54" t="s">
        <v>43</v>
      </c>
      <c r="E51" s="54" t="s">
        <v>45</v>
      </c>
      <c r="F51" s="54"/>
      <c r="G51" s="55" t="n">
        <f aca="false">G52</f>
        <v>80</v>
      </c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8"/>
      <c r="Y51" s="28"/>
      <c r="Z51" s="55" t="n">
        <f aca="false">Z52</f>
        <v>0</v>
      </c>
      <c r="AA51" s="29" t="n">
        <f aca="false">Z51/G51*100</f>
        <v>0</v>
      </c>
      <c r="AC51" s="60"/>
    </row>
    <row r="52" customFormat="false" ht="32.25" hidden="false" customHeight="false" outlineLevel="5" collapsed="false">
      <c r="A52" s="56" t="s">
        <v>46</v>
      </c>
      <c r="B52" s="57" t="n">
        <v>951</v>
      </c>
      <c r="C52" s="58" t="s">
        <v>69</v>
      </c>
      <c r="D52" s="58" t="s">
        <v>43</v>
      </c>
      <c r="E52" s="58" t="s">
        <v>47</v>
      </c>
      <c r="F52" s="58"/>
      <c r="G52" s="59" t="n">
        <v>80</v>
      </c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8"/>
      <c r="Y52" s="28"/>
      <c r="Z52" s="59" t="n">
        <v>0</v>
      </c>
      <c r="AA52" s="29" t="n">
        <f aca="false">Z52/G52*100</f>
        <v>0</v>
      </c>
      <c r="AC52" s="60"/>
    </row>
    <row r="53" customFormat="false" ht="16.5" hidden="false" customHeight="false" outlineLevel="5" collapsed="false">
      <c r="A53" s="52" t="s">
        <v>54</v>
      </c>
      <c r="B53" s="53" t="n">
        <v>951</v>
      </c>
      <c r="C53" s="54" t="s">
        <v>69</v>
      </c>
      <c r="D53" s="54" t="s">
        <v>43</v>
      </c>
      <c r="E53" s="54" t="s">
        <v>55</v>
      </c>
      <c r="F53" s="54"/>
      <c r="G53" s="55" t="n">
        <f aca="false">G54+G55+G56</f>
        <v>141.3</v>
      </c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8"/>
      <c r="Y53" s="28"/>
      <c r="Z53" s="55" t="n">
        <f aca="false">Z54+Z55+Z56</f>
        <v>31.466</v>
      </c>
      <c r="AA53" s="29" t="n">
        <f aca="false">Z53/G53*100</f>
        <v>22.2689313517339</v>
      </c>
      <c r="AC53" s="60"/>
    </row>
    <row r="54" customFormat="false" ht="32.25" hidden="false" customHeight="false" outlineLevel="5" collapsed="false">
      <c r="A54" s="56" t="s">
        <v>56</v>
      </c>
      <c r="B54" s="57" t="n">
        <v>951</v>
      </c>
      <c r="C54" s="58" t="s">
        <v>69</v>
      </c>
      <c r="D54" s="58" t="s">
        <v>43</v>
      </c>
      <c r="E54" s="58" t="s">
        <v>57</v>
      </c>
      <c r="F54" s="58"/>
      <c r="G54" s="59" t="n">
        <v>7</v>
      </c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8"/>
      <c r="Y54" s="28"/>
      <c r="Z54" s="59" t="n">
        <v>0</v>
      </c>
      <c r="AA54" s="29" t="n">
        <f aca="false">Z54/G54*100</f>
        <v>0</v>
      </c>
      <c r="AC54" s="60"/>
    </row>
    <row r="55" customFormat="false" ht="16.5" hidden="false" customHeight="false" outlineLevel="5" collapsed="false">
      <c r="A55" s="56" t="s">
        <v>58</v>
      </c>
      <c r="B55" s="57" t="n">
        <v>951</v>
      </c>
      <c r="C55" s="58" t="s">
        <v>69</v>
      </c>
      <c r="D55" s="58" t="s">
        <v>43</v>
      </c>
      <c r="E55" s="58" t="s">
        <v>59</v>
      </c>
      <c r="F55" s="58"/>
      <c r="G55" s="59" t="n">
        <v>40</v>
      </c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8"/>
      <c r="Y55" s="28"/>
      <c r="Z55" s="59" t="n">
        <v>9.354</v>
      </c>
      <c r="AA55" s="29" t="n">
        <f aca="false">Z55/G55*100</f>
        <v>23.385</v>
      </c>
      <c r="AC55" s="60"/>
    </row>
    <row r="56" customFormat="false" ht="16.5" hidden="false" customHeight="false" outlineLevel="5" collapsed="false">
      <c r="A56" s="56" t="s">
        <v>70</v>
      </c>
      <c r="B56" s="57" t="n">
        <v>951</v>
      </c>
      <c r="C56" s="58" t="s">
        <v>69</v>
      </c>
      <c r="D56" s="58" t="s">
        <v>43</v>
      </c>
      <c r="E56" s="58" t="s">
        <v>71</v>
      </c>
      <c r="F56" s="58"/>
      <c r="G56" s="59" t="n">
        <v>94.3</v>
      </c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8"/>
      <c r="Y56" s="28"/>
      <c r="Z56" s="59" t="n">
        <v>22.112</v>
      </c>
      <c r="AA56" s="29" t="n">
        <f aca="false">Z56/G56*100</f>
        <v>23.4485683987275</v>
      </c>
      <c r="AC56" s="60"/>
    </row>
    <row r="57" customFormat="false" ht="16.5" hidden="false" customHeight="false" outlineLevel="5" collapsed="false">
      <c r="A57" s="64" t="s">
        <v>72</v>
      </c>
      <c r="B57" s="43" t="n">
        <v>951</v>
      </c>
      <c r="C57" s="44" t="s">
        <v>73</v>
      </c>
      <c r="D57" s="44" t="s">
        <v>20</v>
      </c>
      <c r="E57" s="44" t="s">
        <v>21</v>
      </c>
      <c r="F57" s="44"/>
      <c r="G57" s="45" t="n">
        <f aca="false">G58</f>
        <v>28.025</v>
      </c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8"/>
      <c r="Y57" s="28"/>
      <c r="Z57" s="45" t="n">
        <f aca="false">Z58</f>
        <v>0</v>
      </c>
      <c r="AA57" s="29" t="n">
        <f aca="false">Z57/G57*100</f>
        <v>0</v>
      </c>
    </row>
    <row r="58" customFormat="false" ht="32.25" hidden="false" customHeight="false" outlineLevel="5" collapsed="false">
      <c r="A58" s="42" t="s">
        <v>26</v>
      </c>
      <c r="B58" s="43" t="n">
        <v>951</v>
      </c>
      <c r="C58" s="44" t="s">
        <v>73</v>
      </c>
      <c r="D58" s="44" t="s">
        <v>27</v>
      </c>
      <c r="E58" s="44" t="s">
        <v>21</v>
      </c>
      <c r="F58" s="44"/>
      <c r="G58" s="45" t="n">
        <f aca="false">G59</f>
        <v>28.025</v>
      </c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8"/>
      <c r="Y58" s="28"/>
      <c r="Z58" s="45" t="n">
        <f aca="false">Z59</f>
        <v>0</v>
      </c>
      <c r="AA58" s="29" t="n">
        <f aca="false">Z58/G58*100</f>
        <v>0</v>
      </c>
    </row>
    <row r="59" customFormat="false" ht="32.25" hidden="false" customHeight="false" outlineLevel="5" collapsed="false">
      <c r="A59" s="42" t="s">
        <v>28</v>
      </c>
      <c r="B59" s="43" t="n">
        <v>951</v>
      </c>
      <c r="C59" s="44" t="s">
        <v>73</v>
      </c>
      <c r="D59" s="44" t="s">
        <v>29</v>
      </c>
      <c r="E59" s="44" t="s">
        <v>21</v>
      </c>
      <c r="F59" s="44"/>
      <c r="G59" s="45" t="n">
        <f aca="false">G60</f>
        <v>28.025</v>
      </c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8"/>
      <c r="Y59" s="28"/>
      <c r="Z59" s="45" t="n">
        <f aca="false">Z60</f>
        <v>0</v>
      </c>
      <c r="AA59" s="29" t="n">
        <f aca="false">Z59/G59*100</f>
        <v>0</v>
      </c>
    </row>
    <row r="60" customFormat="false" ht="32.25" hidden="false" customHeight="false" outlineLevel="5" collapsed="false">
      <c r="A60" s="46" t="s">
        <v>74</v>
      </c>
      <c r="B60" s="47" t="n">
        <v>951</v>
      </c>
      <c r="C60" s="48" t="s">
        <v>73</v>
      </c>
      <c r="D60" s="48" t="s">
        <v>75</v>
      </c>
      <c r="E60" s="48" t="s">
        <v>21</v>
      </c>
      <c r="F60" s="48"/>
      <c r="G60" s="49" t="n">
        <f aca="false">G61</f>
        <v>28.025</v>
      </c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8"/>
      <c r="Y60" s="28"/>
      <c r="Z60" s="49" t="n">
        <f aca="false">Z61</f>
        <v>0</v>
      </c>
      <c r="AA60" s="29" t="n">
        <f aca="false">Z60/G60*100</f>
        <v>0</v>
      </c>
    </row>
    <row r="61" customFormat="false" ht="19.5" hidden="false" customHeight="true" outlineLevel="5" collapsed="false">
      <c r="A61" s="52" t="s">
        <v>44</v>
      </c>
      <c r="B61" s="53" t="n">
        <v>951</v>
      </c>
      <c r="C61" s="54" t="s">
        <v>73</v>
      </c>
      <c r="D61" s="54" t="s">
        <v>75</v>
      </c>
      <c r="E61" s="54" t="s">
        <v>45</v>
      </c>
      <c r="F61" s="54"/>
      <c r="G61" s="55" t="n">
        <f aca="false">G62</f>
        <v>28.025</v>
      </c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8"/>
      <c r="Y61" s="28"/>
      <c r="Z61" s="55" t="n">
        <f aca="false">Z62</f>
        <v>0</v>
      </c>
      <c r="AA61" s="29" t="n">
        <f aca="false">Z61/G61*100</f>
        <v>0</v>
      </c>
    </row>
    <row r="62" customFormat="false" ht="32.25" hidden="false" customHeight="false" outlineLevel="5" collapsed="false">
      <c r="A62" s="56" t="s">
        <v>46</v>
      </c>
      <c r="B62" s="57" t="n">
        <v>951</v>
      </c>
      <c r="C62" s="58" t="s">
        <v>73</v>
      </c>
      <c r="D62" s="58" t="s">
        <v>75</v>
      </c>
      <c r="E62" s="58" t="s">
        <v>47</v>
      </c>
      <c r="F62" s="58"/>
      <c r="G62" s="59" t="n">
        <v>28.025</v>
      </c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8"/>
      <c r="Y62" s="28"/>
      <c r="Z62" s="59" t="n">
        <v>0</v>
      </c>
      <c r="AA62" s="29" t="n">
        <f aca="false">Z62/G62*100</f>
        <v>0</v>
      </c>
    </row>
    <row r="63" customFormat="false" ht="48" hidden="false" customHeight="false" outlineLevel="5" collapsed="false">
      <c r="A63" s="64" t="s">
        <v>76</v>
      </c>
      <c r="B63" s="43" t="n">
        <v>951</v>
      </c>
      <c r="C63" s="44" t="s">
        <v>77</v>
      </c>
      <c r="D63" s="44" t="s">
        <v>20</v>
      </c>
      <c r="E63" s="44" t="s">
        <v>21</v>
      </c>
      <c r="F63" s="44"/>
      <c r="G63" s="45" t="n">
        <f aca="false">G64</f>
        <v>6512.6</v>
      </c>
      <c r="H63" s="78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/>
      <c r="Y63" s="81"/>
      <c r="Z63" s="45" t="n">
        <f aca="false">Z64</f>
        <v>1486.747</v>
      </c>
      <c r="AA63" s="29" t="n">
        <f aca="false">Z63/G63*100</f>
        <v>22.8287780609895</v>
      </c>
    </row>
    <row r="64" customFormat="false" ht="34.5" hidden="false" customHeight="true" outlineLevel="3" collapsed="false">
      <c r="A64" s="42" t="s">
        <v>26</v>
      </c>
      <c r="B64" s="43" t="n">
        <v>951</v>
      </c>
      <c r="C64" s="44" t="s">
        <v>77</v>
      </c>
      <c r="D64" s="44" t="s">
        <v>27</v>
      </c>
      <c r="E64" s="44" t="s">
        <v>21</v>
      </c>
      <c r="F64" s="44"/>
      <c r="G64" s="45" t="n">
        <f aca="false">G65</f>
        <v>6512.6</v>
      </c>
      <c r="H64" s="85" t="n">
        <f aca="false">H65</f>
        <v>3284.2</v>
      </c>
      <c r="I64" s="85" t="n">
        <f aca="false">I65</f>
        <v>3284.2</v>
      </c>
      <c r="J64" s="85" t="n">
        <f aca="false">J65</f>
        <v>3284.2</v>
      </c>
      <c r="K64" s="85" t="n">
        <f aca="false">K65</f>
        <v>3284.2</v>
      </c>
      <c r="L64" s="85" t="n">
        <f aca="false">L65</f>
        <v>3284.2</v>
      </c>
      <c r="M64" s="85" t="n">
        <f aca="false">M65</f>
        <v>3284.2</v>
      </c>
      <c r="N64" s="85" t="n">
        <f aca="false">N65</f>
        <v>3284.2</v>
      </c>
      <c r="O64" s="85" t="n">
        <f aca="false">O65</f>
        <v>3284.2</v>
      </c>
      <c r="P64" s="85" t="n">
        <f aca="false">P65</f>
        <v>3284.2</v>
      </c>
      <c r="Q64" s="85" t="n">
        <f aca="false">Q65</f>
        <v>3284.2</v>
      </c>
      <c r="R64" s="85" t="n">
        <f aca="false">R65</f>
        <v>3284.2</v>
      </c>
      <c r="S64" s="85" t="n">
        <f aca="false">S65</f>
        <v>3284.2</v>
      </c>
      <c r="T64" s="85" t="n">
        <f aca="false">T65</f>
        <v>3284.2</v>
      </c>
      <c r="U64" s="85" t="n">
        <f aca="false">U65</f>
        <v>3284.2</v>
      </c>
      <c r="V64" s="85" t="n">
        <f aca="false">V65</f>
        <v>3284.2</v>
      </c>
      <c r="W64" s="85" t="n">
        <f aca="false">W65</f>
        <v>3284.2</v>
      </c>
      <c r="X64" s="86" t="n">
        <f aca="false">X65</f>
        <v>2834.80374</v>
      </c>
      <c r="Y64" s="81" t="n">
        <f aca="false">X64/G64*100</f>
        <v>43.5279879003777</v>
      </c>
      <c r="Z64" s="45" t="n">
        <f aca="false">Z65</f>
        <v>1486.747</v>
      </c>
      <c r="AA64" s="29" t="n">
        <f aca="false">Z64/G64*100</f>
        <v>22.8287780609895</v>
      </c>
    </row>
    <row r="65" customFormat="false" ht="32.25" hidden="false" customHeight="false" outlineLevel="3" collapsed="false">
      <c r="A65" s="42" t="s">
        <v>28</v>
      </c>
      <c r="B65" s="43" t="n">
        <v>951</v>
      </c>
      <c r="C65" s="44" t="s">
        <v>77</v>
      </c>
      <c r="D65" s="44" t="s">
        <v>29</v>
      </c>
      <c r="E65" s="44" t="s">
        <v>21</v>
      </c>
      <c r="F65" s="44"/>
      <c r="G65" s="45" t="n">
        <f aca="false">G66</f>
        <v>6512.6</v>
      </c>
      <c r="H65" s="85" t="n">
        <f aca="false">H66</f>
        <v>3284.2</v>
      </c>
      <c r="I65" s="85" t="n">
        <f aca="false">I66</f>
        <v>3284.2</v>
      </c>
      <c r="J65" s="85" t="n">
        <f aca="false">J66</f>
        <v>3284.2</v>
      </c>
      <c r="K65" s="85" t="n">
        <f aca="false">K66</f>
        <v>3284.2</v>
      </c>
      <c r="L65" s="85" t="n">
        <f aca="false">L66</f>
        <v>3284.2</v>
      </c>
      <c r="M65" s="85" t="n">
        <f aca="false">M66</f>
        <v>3284.2</v>
      </c>
      <c r="N65" s="85" t="n">
        <f aca="false">N66</f>
        <v>3284.2</v>
      </c>
      <c r="O65" s="85" t="n">
        <f aca="false">O66</f>
        <v>3284.2</v>
      </c>
      <c r="P65" s="85" t="n">
        <f aca="false">P66</f>
        <v>3284.2</v>
      </c>
      <c r="Q65" s="85" t="n">
        <f aca="false">Q66</f>
        <v>3284.2</v>
      </c>
      <c r="R65" s="85" t="n">
        <f aca="false">R66</f>
        <v>3284.2</v>
      </c>
      <c r="S65" s="85" t="n">
        <f aca="false">S66</f>
        <v>3284.2</v>
      </c>
      <c r="T65" s="85" t="n">
        <f aca="false">T66</f>
        <v>3284.2</v>
      </c>
      <c r="U65" s="85" t="n">
        <f aca="false">U66</f>
        <v>3284.2</v>
      </c>
      <c r="V65" s="85" t="n">
        <f aca="false">V66</f>
        <v>3284.2</v>
      </c>
      <c r="W65" s="85" t="n">
        <f aca="false">W66</f>
        <v>3284.2</v>
      </c>
      <c r="X65" s="86" t="n">
        <f aca="false">X66</f>
        <v>2834.80374</v>
      </c>
      <c r="Y65" s="81" t="n">
        <f aca="false">X65/G65*100</f>
        <v>43.5279879003777</v>
      </c>
      <c r="Z65" s="45" t="n">
        <f aca="false">Z66</f>
        <v>1486.747</v>
      </c>
      <c r="AA65" s="29" t="n">
        <f aca="false">Z65/G65*100</f>
        <v>22.8287780609895</v>
      </c>
    </row>
    <row r="66" customFormat="false" ht="48" hidden="false" customHeight="false" outlineLevel="4" collapsed="false">
      <c r="A66" s="69" t="s">
        <v>42</v>
      </c>
      <c r="B66" s="47" t="n">
        <v>951</v>
      </c>
      <c r="C66" s="48" t="s">
        <v>77</v>
      </c>
      <c r="D66" s="48" t="s">
        <v>43</v>
      </c>
      <c r="E66" s="48" t="s">
        <v>21</v>
      </c>
      <c r="F66" s="48"/>
      <c r="G66" s="49" t="n">
        <f aca="false">G67+G71</f>
        <v>6512.6</v>
      </c>
      <c r="H66" s="87" t="n">
        <f aca="false">H67</f>
        <v>3284.2</v>
      </c>
      <c r="I66" s="87" t="n">
        <f aca="false">I67</f>
        <v>3284.2</v>
      </c>
      <c r="J66" s="87" t="n">
        <f aca="false">J67</f>
        <v>3284.2</v>
      </c>
      <c r="K66" s="87" t="n">
        <f aca="false">K67</f>
        <v>3284.2</v>
      </c>
      <c r="L66" s="87" t="n">
        <f aca="false">L67</f>
        <v>3284.2</v>
      </c>
      <c r="M66" s="87" t="n">
        <f aca="false">M67</f>
        <v>3284.2</v>
      </c>
      <c r="N66" s="87" t="n">
        <f aca="false">N67</f>
        <v>3284.2</v>
      </c>
      <c r="O66" s="87" t="n">
        <f aca="false">O67</f>
        <v>3284.2</v>
      </c>
      <c r="P66" s="87" t="n">
        <f aca="false">P67</f>
        <v>3284.2</v>
      </c>
      <c r="Q66" s="87" t="n">
        <f aca="false">Q67</f>
        <v>3284.2</v>
      </c>
      <c r="R66" s="87" t="n">
        <f aca="false">R67</f>
        <v>3284.2</v>
      </c>
      <c r="S66" s="87" t="n">
        <f aca="false">S67</f>
        <v>3284.2</v>
      </c>
      <c r="T66" s="87" t="n">
        <f aca="false">T67</f>
        <v>3284.2</v>
      </c>
      <c r="U66" s="87" t="n">
        <f aca="false">U67</f>
        <v>3284.2</v>
      </c>
      <c r="V66" s="87" t="n">
        <f aca="false">V67</f>
        <v>3284.2</v>
      </c>
      <c r="W66" s="87" t="n">
        <f aca="false">W67</f>
        <v>3284.2</v>
      </c>
      <c r="X66" s="88" t="n">
        <f aca="false">X67</f>
        <v>2834.80374</v>
      </c>
      <c r="Y66" s="81" t="n">
        <f aca="false">X66/G66*100</f>
        <v>43.5279879003777</v>
      </c>
      <c r="Z66" s="49" t="n">
        <f aca="false">Z67+Z71</f>
        <v>1486.747</v>
      </c>
      <c r="AA66" s="29" t="n">
        <f aca="false">Z66/G66*100</f>
        <v>22.8287780609895</v>
      </c>
    </row>
    <row r="67" customFormat="false" ht="32.25" hidden="false" customHeight="false" outlineLevel="5" collapsed="false">
      <c r="A67" s="52" t="s">
        <v>32</v>
      </c>
      <c r="B67" s="53" t="n">
        <v>951</v>
      </c>
      <c r="C67" s="54" t="s">
        <v>77</v>
      </c>
      <c r="D67" s="54" t="s">
        <v>43</v>
      </c>
      <c r="E67" s="54" t="s">
        <v>33</v>
      </c>
      <c r="F67" s="54"/>
      <c r="G67" s="55" t="n">
        <f aca="false">G68+G69+G70</f>
        <v>6512.6</v>
      </c>
      <c r="H67" s="89" t="n">
        <v>3284.2</v>
      </c>
      <c r="I67" s="90" t="n">
        <v>3284.2</v>
      </c>
      <c r="J67" s="90" t="n">
        <v>3284.2</v>
      </c>
      <c r="K67" s="90" t="n">
        <v>3284.2</v>
      </c>
      <c r="L67" s="90" t="n">
        <v>3284.2</v>
      </c>
      <c r="M67" s="90" t="n">
        <v>3284.2</v>
      </c>
      <c r="N67" s="90" t="n">
        <v>3284.2</v>
      </c>
      <c r="O67" s="90" t="n">
        <v>3284.2</v>
      </c>
      <c r="P67" s="90" t="n">
        <v>3284.2</v>
      </c>
      <c r="Q67" s="90" t="n">
        <v>3284.2</v>
      </c>
      <c r="R67" s="90" t="n">
        <v>3284.2</v>
      </c>
      <c r="S67" s="90" t="n">
        <v>3284.2</v>
      </c>
      <c r="T67" s="90" t="n">
        <v>3284.2</v>
      </c>
      <c r="U67" s="90" t="n">
        <v>3284.2</v>
      </c>
      <c r="V67" s="90" t="n">
        <v>3284.2</v>
      </c>
      <c r="W67" s="79" t="n">
        <v>3284.2</v>
      </c>
      <c r="X67" s="91" t="n">
        <v>2834.80374</v>
      </c>
      <c r="Y67" s="81" t="n">
        <f aca="false">X67/G67*100</f>
        <v>43.5279879003777</v>
      </c>
      <c r="Z67" s="55" t="n">
        <f aca="false">Z68+Z69+Z70</f>
        <v>1486.747</v>
      </c>
      <c r="AA67" s="29" t="n">
        <f aca="false">Z67/G67*100</f>
        <v>22.8287780609895</v>
      </c>
    </row>
    <row r="68" customFormat="false" ht="19.5" hidden="false" customHeight="true" outlineLevel="5" collapsed="false">
      <c r="A68" s="56" t="s">
        <v>34</v>
      </c>
      <c r="B68" s="57" t="n">
        <v>951</v>
      </c>
      <c r="C68" s="58" t="s">
        <v>77</v>
      </c>
      <c r="D68" s="58" t="s">
        <v>43</v>
      </c>
      <c r="E68" s="58" t="s">
        <v>35</v>
      </c>
      <c r="F68" s="58"/>
      <c r="G68" s="59" t="n">
        <v>5001.2</v>
      </c>
      <c r="H68" s="78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80"/>
      <c r="Y68" s="81"/>
      <c r="Z68" s="59" t="n">
        <v>1258.21</v>
      </c>
      <c r="AA68" s="29" t="n">
        <f aca="false">Z68/G68*100</f>
        <v>25.1581620411101</v>
      </c>
      <c r="AC68" s="60"/>
    </row>
    <row r="69" customFormat="false" ht="31.5" hidden="false" customHeight="true" outlineLevel="5" collapsed="false">
      <c r="A69" s="56" t="s">
        <v>36</v>
      </c>
      <c r="B69" s="57" t="n">
        <v>951</v>
      </c>
      <c r="C69" s="58" t="s">
        <v>77</v>
      </c>
      <c r="D69" s="58" t="s">
        <v>43</v>
      </c>
      <c r="E69" s="58" t="s">
        <v>37</v>
      </c>
      <c r="F69" s="58"/>
      <c r="G69" s="59" t="n">
        <v>1</v>
      </c>
      <c r="H69" s="78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80"/>
      <c r="Y69" s="81"/>
      <c r="Z69" s="59" t="n">
        <v>0</v>
      </c>
      <c r="AA69" s="29" t="n">
        <f aca="false">Z69/G69*100</f>
        <v>0</v>
      </c>
      <c r="AC69" s="60"/>
    </row>
    <row r="70" customFormat="false" ht="48" hidden="false" customHeight="false" outlineLevel="5" collapsed="false">
      <c r="A70" s="56" t="s">
        <v>38</v>
      </c>
      <c r="B70" s="57" t="n">
        <v>951</v>
      </c>
      <c r="C70" s="58" t="s">
        <v>77</v>
      </c>
      <c r="D70" s="58" t="s">
        <v>43</v>
      </c>
      <c r="E70" s="58" t="s">
        <v>39</v>
      </c>
      <c r="F70" s="58"/>
      <c r="G70" s="59" t="n">
        <v>1510.4</v>
      </c>
      <c r="H70" s="78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80"/>
      <c r="Y70" s="81"/>
      <c r="Z70" s="59" t="n">
        <v>228.537</v>
      </c>
      <c r="AA70" s="29" t="n">
        <f aca="false">Z70/G70*100</f>
        <v>15.1308924788136</v>
      </c>
      <c r="AC70" s="60"/>
    </row>
    <row r="71" customFormat="false" ht="18" hidden="false" customHeight="true" outlineLevel="5" collapsed="false">
      <c r="A71" s="52" t="s">
        <v>44</v>
      </c>
      <c r="B71" s="53" t="n">
        <v>951</v>
      </c>
      <c r="C71" s="54" t="s">
        <v>77</v>
      </c>
      <c r="D71" s="54" t="s">
        <v>43</v>
      </c>
      <c r="E71" s="54" t="s">
        <v>45</v>
      </c>
      <c r="F71" s="54"/>
      <c r="G71" s="55" t="n">
        <f aca="false">G72</f>
        <v>0</v>
      </c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8"/>
      <c r="Y71" s="28"/>
      <c r="Z71" s="55" t="n">
        <f aca="false">Z72</f>
        <v>0</v>
      </c>
      <c r="AA71" s="29" t="n">
        <v>0</v>
      </c>
    </row>
    <row r="72" customFormat="false" ht="32.25" hidden="false" customHeight="false" outlineLevel="5" collapsed="false">
      <c r="A72" s="56" t="s">
        <v>46</v>
      </c>
      <c r="B72" s="57" t="n">
        <v>951</v>
      </c>
      <c r="C72" s="58" t="s">
        <v>77</v>
      </c>
      <c r="D72" s="58" t="s">
        <v>43</v>
      </c>
      <c r="E72" s="58" t="s">
        <v>47</v>
      </c>
      <c r="F72" s="58"/>
      <c r="G72" s="59" t="n">
        <v>0</v>
      </c>
      <c r="H72" s="62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8"/>
      <c r="Y72" s="28"/>
      <c r="Z72" s="59" t="n">
        <v>0</v>
      </c>
      <c r="AA72" s="29" t="n">
        <v>0</v>
      </c>
    </row>
    <row r="73" customFormat="false" ht="16.5" hidden="false" customHeight="false" outlineLevel="5" collapsed="false">
      <c r="A73" s="64" t="s">
        <v>78</v>
      </c>
      <c r="B73" s="43" t="n">
        <v>951</v>
      </c>
      <c r="C73" s="44" t="s">
        <v>79</v>
      </c>
      <c r="D73" s="44" t="s">
        <v>20</v>
      </c>
      <c r="E73" s="44" t="s">
        <v>21</v>
      </c>
      <c r="F73" s="44"/>
      <c r="G73" s="45" t="n">
        <f aca="false">G74</f>
        <v>0</v>
      </c>
      <c r="H73" s="62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8"/>
      <c r="Y73" s="28"/>
      <c r="Z73" s="45" t="n">
        <f aca="false">Z74</f>
        <v>0</v>
      </c>
      <c r="AA73" s="29" t="n">
        <v>0</v>
      </c>
    </row>
    <row r="74" customFormat="false" ht="32.25" hidden="false" customHeight="false" outlineLevel="5" collapsed="false">
      <c r="A74" s="42" t="s">
        <v>26</v>
      </c>
      <c r="B74" s="43" t="n">
        <v>951</v>
      </c>
      <c r="C74" s="44" t="s">
        <v>79</v>
      </c>
      <c r="D74" s="44" t="s">
        <v>27</v>
      </c>
      <c r="E74" s="44" t="s">
        <v>21</v>
      </c>
      <c r="F74" s="44"/>
      <c r="G74" s="45" t="n">
        <f aca="false">G75</f>
        <v>0</v>
      </c>
      <c r="H74" s="62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8"/>
      <c r="Y74" s="28"/>
      <c r="Z74" s="45" t="n">
        <f aca="false">Z75</f>
        <v>0</v>
      </c>
      <c r="AA74" s="29" t="n">
        <v>0</v>
      </c>
    </row>
    <row r="75" customFormat="false" ht="32.25" hidden="false" customHeight="false" outlineLevel="5" collapsed="false">
      <c r="A75" s="42" t="s">
        <v>28</v>
      </c>
      <c r="B75" s="43" t="n">
        <v>951</v>
      </c>
      <c r="C75" s="44" t="s">
        <v>79</v>
      </c>
      <c r="D75" s="44" t="s">
        <v>29</v>
      </c>
      <c r="E75" s="44" t="s">
        <v>21</v>
      </c>
      <c r="F75" s="44"/>
      <c r="G75" s="45" t="n">
        <f aca="false">G76</f>
        <v>0</v>
      </c>
      <c r="H75" s="62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8"/>
      <c r="Y75" s="28"/>
      <c r="Z75" s="45" t="n">
        <f aca="false">Z76</f>
        <v>0</v>
      </c>
      <c r="AA75" s="29" t="n">
        <v>0</v>
      </c>
    </row>
    <row r="76" customFormat="false" ht="32.25" hidden="false" customHeight="false" outlineLevel="5" collapsed="false">
      <c r="A76" s="46" t="s">
        <v>80</v>
      </c>
      <c r="B76" s="47" t="n">
        <v>951</v>
      </c>
      <c r="C76" s="48" t="s">
        <v>79</v>
      </c>
      <c r="D76" s="48" t="s">
        <v>81</v>
      </c>
      <c r="E76" s="48" t="s">
        <v>21</v>
      </c>
      <c r="F76" s="48"/>
      <c r="G76" s="49" t="n">
        <f aca="false">G77</f>
        <v>0</v>
      </c>
      <c r="H76" s="62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8"/>
      <c r="Y76" s="28"/>
      <c r="Z76" s="49" t="n">
        <f aca="false">Z77</f>
        <v>0</v>
      </c>
      <c r="AA76" s="29" t="n">
        <v>0</v>
      </c>
    </row>
    <row r="77" customFormat="false" ht="16.5" hidden="false" customHeight="false" outlineLevel="5" collapsed="false">
      <c r="A77" s="52" t="s">
        <v>82</v>
      </c>
      <c r="B77" s="53" t="n">
        <v>951</v>
      </c>
      <c r="C77" s="54" t="s">
        <v>79</v>
      </c>
      <c r="D77" s="54" t="s">
        <v>81</v>
      </c>
      <c r="E77" s="54" t="s">
        <v>83</v>
      </c>
      <c r="F77" s="54"/>
      <c r="G77" s="55" t="n">
        <f aca="false">G78</f>
        <v>0</v>
      </c>
      <c r="H77" s="62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8"/>
      <c r="Y77" s="28"/>
      <c r="Z77" s="55" t="n">
        <f aca="false">Z78</f>
        <v>0</v>
      </c>
      <c r="AA77" s="29" t="n">
        <v>0</v>
      </c>
    </row>
    <row r="78" customFormat="false" ht="16.5" hidden="false" customHeight="false" outlineLevel="5" collapsed="false">
      <c r="A78" s="56" t="s">
        <v>84</v>
      </c>
      <c r="B78" s="57" t="n">
        <v>951</v>
      </c>
      <c r="C78" s="58" t="s">
        <v>79</v>
      </c>
      <c r="D78" s="58" t="s">
        <v>81</v>
      </c>
      <c r="E78" s="58" t="s">
        <v>85</v>
      </c>
      <c r="F78" s="58"/>
      <c r="G78" s="59" t="n">
        <v>0</v>
      </c>
      <c r="H78" s="62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8"/>
      <c r="Y78" s="28"/>
      <c r="Z78" s="59" t="n">
        <v>0</v>
      </c>
      <c r="AA78" s="29" t="n">
        <v>0</v>
      </c>
    </row>
    <row r="79" customFormat="false" ht="16.5" hidden="false" customHeight="false" outlineLevel="3" collapsed="false">
      <c r="A79" s="64" t="s">
        <v>86</v>
      </c>
      <c r="B79" s="43" t="n">
        <v>951</v>
      </c>
      <c r="C79" s="44" t="s">
        <v>87</v>
      </c>
      <c r="D79" s="44" t="s">
        <v>20</v>
      </c>
      <c r="E79" s="44" t="s">
        <v>21</v>
      </c>
      <c r="F79" s="44"/>
      <c r="G79" s="45" t="n">
        <f aca="false">G80</f>
        <v>200</v>
      </c>
      <c r="H79" s="40" t="n">
        <f aca="false">H80</f>
        <v>0</v>
      </c>
      <c r="I79" s="40" t="n">
        <f aca="false">I80</f>
        <v>0</v>
      </c>
      <c r="J79" s="40" t="n">
        <f aca="false">J80</f>
        <v>0</v>
      </c>
      <c r="K79" s="40" t="n">
        <f aca="false">K80</f>
        <v>0</v>
      </c>
      <c r="L79" s="40" t="n">
        <f aca="false">L80</f>
        <v>0</v>
      </c>
      <c r="M79" s="40" t="n">
        <f aca="false">M80</f>
        <v>0</v>
      </c>
      <c r="N79" s="40" t="n">
        <f aca="false">N80</f>
        <v>0</v>
      </c>
      <c r="O79" s="40" t="n">
        <f aca="false">O80</f>
        <v>0</v>
      </c>
      <c r="P79" s="40" t="n">
        <f aca="false">P80</f>
        <v>0</v>
      </c>
      <c r="Q79" s="40" t="n">
        <f aca="false">Q80</f>
        <v>0</v>
      </c>
      <c r="R79" s="40" t="n">
        <f aca="false">R80</f>
        <v>0</v>
      </c>
      <c r="S79" s="40" t="n">
        <f aca="false">S80</f>
        <v>0</v>
      </c>
      <c r="T79" s="40" t="n">
        <f aca="false">T80</f>
        <v>0</v>
      </c>
      <c r="U79" s="40" t="n">
        <f aca="false">U80</f>
        <v>0</v>
      </c>
      <c r="V79" s="40" t="n">
        <f aca="false">V80</f>
        <v>0</v>
      </c>
      <c r="W79" s="40" t="n">
        <f aca="false">W80</f>
        <v>0</v>
      </c>
      <c r="X79" s="72" t="n">
        <f aca="false">X80</f>
        <v>0</v>
      </c>
      <c r="Y79" s="28" t="n">
        <f aca="false">X79/G79*100</f>
        <v>0</v>
      </c>
      <c r="Z79" s="45" t="n">
        <f aca="false">Z80</f>
        <v>0</v>
      </c>
      <c r="AA79" s="29" t="n">
        <f aca="false">Z79/G79*100</f>
        <v>0</v>
      </c>
    </row>
    <row r="80" customFormat="false" ht="32.25" hidden="false" customHeight="false" outlineLevel="3" collapsed="false">
      <c r="A80" s="42" t="s">
        <v>26</v>
      </c>
      <c r="B80" s="43" t="n">
        <v>951</v>
      </c>
      <c r="C80" s="44" t="s">
        <v>87</v>
      </c>
      <c r="D80" s="44" t="s">
        <v>27</v>
      </c>
      <c r="E80" s="44" t="s">
        <v>21</v>
      </c>
      <c r="F80" s="44"/>
      <c r="G80" s="45" t="n">
        <f aca="false">G81</f>
        <v>200</v>
      </c>
      <c r="H80" s="40" t="n">
        <f aca="false">H81</f>
        <v>0</v>
      </c>
      <c r="I80" s="40" t="n">
        <f aca="false">I81</f>
        <v>0</v>
      </c>
      <c r="J80" s="40" t="n">
        <f aca="false">J81</f>
        <v>0</v>
      </c>
      <c r="K80" s="40" t="n">
        <f aca="false">K81</f>
        <v>0</v>
      </c>
      <c r="L80" s="40" t="n">
        <f aca="false">L81</f>
        <v>0</v>
      </c>
      <c r="M80" s="40" t="n">
        <f aca="false">M81</f>
        <v>0</v>
      </c>
      <c r="N80" s="40" t="n">
        <f aca="false">N81</f>
        <v>0</v>
      </c>
      <c r="O80" s="40" t="n">
        <f aca="false">O81</f>
        <v>0</v>
      </c>
      <c r="P80" s="40" t="n">
        <f aca="false">P81</f>
        <v>0</v>
      </c>
      <c r="Q80" s="40" t="n">
        <f aca="false">Q81</f>
        <v>0</v>
      </c>
      <c r="R80" s="40" t="n">
        <f aca="false">R81</f>
        <v>0</v>
      </c>
      <c r="S80" s="40" t="n">
        <f aca="false">S81</f>
        <v>0</v>
      </c>
      <c r="T80" s="40" t="n">
        <f aca="false">T81</f>
        <v>0</v>
      </c>
      <c r="U80" s="40" t="n">
        <f aca="false">U81</f>
        <v>0</v>
      </c>
      <c r="V80" s="40" t="n">
        <f aca="false">V81</f>
        <v>0</v>
      </c>
      <c r="W80" s="40" t="n">
        <f aca="false">W81</f>
        <v>0</v>
      </c>
      <c r="X80" s="72" t="n">
        <f aca="false">X81</f>
        <v>0</v>
      </c>
      <c r="Y80" s="28" t="n">
        <f aca="false">X80/G80*100</f>
        <v>0</v>
      </c>
      <c r="Z80" s="45" t="n">
        <f aca="false">Z81</f>
        <v>0</v>
      </c>
      <c r="AA80" s="29" t="n">
        <f aca="false">Z80/G80*100</f>
        <v>0</v>
      </c>
    </row>
    <row r="81" customFormat="false" ht="32.25" hidden="false" customHeight="false" outlineLevel="4" collapsed="false">
      <c r="A81" s="42" t="s">
        <v>28</v>
      </c>
      <c r="B81" s="43" t="n">
        <v>951</v>
      </c>
      <c r="C81" s="44" t="s">
        <v>87</v>
      </c>
      <c r="D81" s="44" t="s">
        <v>29</v>
      </c>
      <c r="E81" s="44" t="s">
        <v>21</v>
      </c>
      <c r="F81" s="44"/>
      <c r="G81" s="45" t="n">
        <f aca="false">G82</f>
        <v>200</v>
      </c>
      <c r="H81" s="61" t="n">
        <f aca="false">H82</f>
        <v>0</v>
      </c>
      <c r="I81" s="61" t="n">
        <f aca="false">I82</f>
        <v>0</v>
      </c>
      <c r="J81" s="61" t="n">
        <f aca="false">J82</f>
        <v>0</v>
      </c>
      <c r="K81" s="61" t="n">
        <f aca="false">K82</f>
        <v>0</v>
      </c>
      <c r="L81" s="61" t="n">
        <f aca="false">L82</f>
        <v>0</v>
      </c>
      <c r="M81" s="61" t="n">
        <f aca="false">M82</f>
        <v>0</v>
      </c>
      <c r="N81" s="61" t="n">
        <f aca="false">N82</f>
        <v>0</v>
      </c>
      <c r="O81" s="61" t="n">
        <f aca="false">O82</f>
        <v>0</v>
      </c>
      <c r="P81" s="61" t="n">
        <f aca="false">P82</f>
        <v>0</v>
      </c>
      <c r="Q81" s="61" t="n">
        <f aca="false">Q82</f>
        <v>0</v>
      </c>
      <c r="R81" s="61" t="n">
        <f aca="false">R82</f>
        <v>0</v>
      </c>
      <c r="S81" s="61" t="n">
        <f aca="false">S82</f>
        <v>0</v>
      </c>
      <c r="T81" s="61" t="n">
        <f aca="false">T82</f>
        <v>0</v>
      </c>
      <c r="U81" s="61" t="n">
        <f aca="false">U82</f>
        <v>0</v>
      </c>
      <c r="V81" s="61" t="n">
        <f aca="false">V82</f>
        <v>0</v>
      </c>
      <c r="W81" s="61" t="n">
        <f aca="false">W82</f>
        <v>0</v>
      </c>
      <c r="X81" s="84" t="n">
        <f aca="false">X82</f>
        <v>0</v>
      </c>
      <c r="Y81" s="28" t="n">
        <f aca="false">X81/G81*100</f>
        <v>0</v>
      </c>
      <c r="Z81" s="45" t="n">
        <f aca="false">Z82</f>
        <v>0</v>
      </c>
      <c r="AA81" s="29" t="n">
        <f aca="false">Z81/G81*100</f>
        <v>0</v>
      </c>
    </row>
    <row r="82" customFormat="false" ht="32.25" hidden="false" customHeight="false" outlineLevel="5" collapsed="false">
      <c r="A82" s="46" t="s">
        <v>88</v>
      </c>
      <c r="B82" s="47" t="n">
        <v>951</v>
      </c>
      <c r="C82" s="48" t="s">
        <v>87</v>
      </c>
      <c r="D82" s="48" t="s">
        <v>89</v>
      </c>
      <c r="E82" s="48" t="s">
        <v>21</v>
      </c>
      <c r="F82" s="48"/>
      <c r="G82" s="49" t="n">
        <f aca="false">G83</f>
        <v>200</v>
      </c>
      <c r="H82" s="66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63"/>
      <c r="X82" s="67" t="n">
        <v>0</v>
      </c>
      <c r="Y82" s="28" t="n">
        <f aca="false">X82/G82*100</f>
        <v>0</v>
      </c>
      <c r="Z82" s="49" t="n">
        <f aca="false">Z83</f>
        <v>0</v>
      </c>
      <c r="AA82" s="29" t="n">
        <f aca="false">Z82/G82*100</f>
        <v>0</v>
      </c>
    </row>
    <row r="83" customFormat="false" ht="15.75" hidden="false" customHeight="true" outlineLevel="3" collapsed="false">
      <c r="A83" s="56" t="s">
        <v>90</v>
      </c>
      <c r="B83" s="57" t="n">
        <v>951</v>
      </c>
      <c r="C83" s="58" t="s">
        <v>87</v>
      </c>
      <c r="D83" s="58" t="s">
        <v>89</v>
      </c>
      <c r="E83" s="58" t="s">
        <v>91</v>
      </c>
      <c r="F83" s="58"/>
      <c r="G83" s="59" t="n">
        <v>200</v>
      </c>
      <c r="H83" s="92" t="e">
        <f aca="false">H84+H92+H100+H101+H109+H133+H146+H161</f>
        <v>#REF!</v>
      </c>
      <c r="I83" s="92" t="e">
        <f aca="false">I84+I92+I100+I101+I109+I133+I146+I161</f>
        <v>#REF!</v>
      </c>
      <c r="J83" s="92" t="e">
        <f aca="false">J84+J92+J100+J101+J109+J133+J146+J161</f>
        <v>#REF!</v>
      </c>
      <c r="K83" s="92" t="e">
        <f aca="false">K84+K92+K100+K101+K109+K133+K146+K161</f>
        <v>#REF!</v>
      </c>
      <c r="L83" s="92" t="e">
        <f aca="false">L84+L92+L100+L101+L109+L133+L146+L161</f>
        <v>#REF!</v>
      </c>
      <c r="M83" s="92" t="e">
        <f aca="false">M84+M92+M100+M101+M109+M133+M146+M161</f>
        <v>#REF!</v>
      </c>
      <c r="N83" s="92" t="e">
        <f aca="false">N84+N92+N100+N101+N109+N133+N146+N161</f>
        <v>#REF!</v>
      </c>
      <c r="O83" s="92" t="e">
        <f aca="false">O84+O92+O100+O101+O109+O133+O146+O161</f>
        <v>#REF!</v>
      </c>
      <c r="P83" s="92" t="e">
        <f aca="false">P84+P92+P100+P101+P109+P133+P146+P161</f>
        <v>#REF!</v>
      </c>
      <c r="Q83" s="92" t="e">
        <f aca="false">Q84+Q92+Q100+Q101+Q109+Q133+Q146+Q161</f>
        <v>#REF!</v>
      </c>
      <c r="R83" s="92" t="e">
        <f aca="false">R84+R92+R100+R101+R109+R133+R146+R161</f>
        <v>#REF!</v>
      </c>
      <c r="S83" s="92" t="e">
        <f aca="false">S84+S92+S100+S101+S109+S133+S146+S161</f>
        <v>#REF!</v>
      </c>
      <c r="T83" s="92" t="e">
        <f aca="false">T84+T92+T100+T101+T109+T133+T146+T161</f>
        <v>#REF!</v>
      </c>
      <c r="U83" s="92" t="e">
        <f aca="false">U84+U92+U100+U101+U109+U133+U146+U161</f>
        <v>#REF!</v>
      </c>
      <c r="V83" s="92" t="e">
        <f aca="false">V84+V92+V100+V101+V109+V133+V146+V161</f>
        <v>#REF!</v>
      </c>
      <c r="W83" s="92" t="e">
        <f aca="false">W84+W92+W100+W101+W109+W133+W146+W161</f>
        <v>#REF!</v>
      </c>
      <c r="X83" s="92" t="e">
        <f aca="false">X84+X92+X100+X101+X109+X133+X146+X161</f>
        <v>#REF!</v>
      </c>
      <c r="Y83" s="28" t="e">
        <f aca="false">X83/G83*100</f>
        <v>#REF!</v>
      </c>
      <c r="Z83" s="59" t="n">
        <v>0</v>
      </c>
      <c r="AA83" s="29" t="n">
        <f aca="false">Z83/G83*100</f>
        <v>0</v>
      </c>
    </row>
    <row r="84" customFormat="false" ht="16.5" hidden="false" customHeight="false" outlineLevel="3" collapsed="false">
      <c r="A84" s="64" t="s">
        <v>92</v>
      </c>
      <c r="B84" s="43" t="n">
        <v>951</v>
      </c>
      <c r="C84" s="44" t="s">
        <v>93</v>
      </c>
      <c r="D84" s="44" t="s">
        <v>20</v>
      </c>
      <c r="E84" s="44" t="s">
        <v>21</v>
      </c>
      <c r="F84" s="44"/>
      <c r="G84" s="45" t="n">
        <f aca="false">G85+G145</f>
        <v>72288.59622</v>
      </c>
      <c r="H84" s="93" t="e">
        <f aca="false">H85+#REF!</f>
        <v>#REF!</v>
      </c>
      <c r="I84" s="93" t="e">
        <f aca="false">I85+#REF!</f>
        <v>#REF!</v>
      </c>
      <c r="J84" s="93" t="e">
        <f aca="false">J85+#REF!</f>
        <v>#REF!</v>
      </c>
      <c r="K84" s="93" t="e">
        <f aca="false">K85+#REF!</f>
        <v>#REF!</v>
      </c>
      <c r="L84" s="93" t="e">
        <f aca="false">L85+#REF!</f>
        <v>#REF!</v>
      </c>
      <c r="M84" s="93" t="e">
        <f aca="false">M85+#REF!</f>
        <v>#REF!</v>
      </c>
      <c r="N84" s="93" t="e">
        <f aca="false">N85+#REF!</f>
        <v>#REF!</v>
      </c>
      <c r="O84" s="93" t="e">
        <f aca="false">O85+#REF!</f>
        <v>#REF!</v>
      </c>
      <c r="P84" s="93" t="e">
        <f aca="false">P85+#REF!</f>
        <v>#REF!</v>
      </c>
      <c r="Q84" s="93" t="e">
        <f aca="false">Q85+#REF!</f>
        <v>#REF!</v>
      </c>
      <c r="R84" s="93" t="e">
        <f aca="false">R85+#REF!</f>
        <v>#REF!</v>
      </c>
      <c r="S84" s="93" t="e">
        <f aca="false">S85+#REF!</f>
        <v>#REF!</v>
      </c>
      <c r="T84" s="93" t="e">
        <f aca="false">T85+#REF!</f>
        <v>#REF!</v>
      </c>
      <c r="U84" s="93" t="e">
        <f aca="false">U85+#REF!</f>
        <v>#REF!</v>
      </c>
      <c r="V84" s="93" t="e">
        <f aca="false">V85+#REF!</f>
        <v>#REF!</v>
      </c>
      <c r="W84" s="93" t="e">
        <f aca="false">W85+#REF!</f>
        <v>#REF!</v>
      </c>
      <c r="X84" s="94" t="e">
        <f aca="false">X85+#REF!</f>
        <v>#REF!</v>
      </c>
      <c r="Y84" s="81" t="e">
        <f aca="false">X84/G84*100</f>
        <v>#REF!</v>
      </c>
      <c r="Z84" s="45" t="n">
        <f aca="false">Z85+Z145</f>
        <v>13590.747</v>
      </c>
      <c r="AA84" s="29" t="n">
        <f aca="false">Z84/G84*100</f>
        <v>18.8006790983166</v>
      </c>
    </row>
    <row r="85" customFormat="false" ht="32.25" hidden="false" customHeight="false" outlineLevel="4" collapsed="false">
      <c r="A85" s="42" t="s">
        <v>26</v>
      </c>
      <c r="B85" s="43" t="n">
        <v>951</v>
      </c>
      <c r="C85" s="44" t="s">
        <v>93</v>
      </c>
      <c r="D85" s="44" t="s">
        <v>27</v>
      </c>
      <c r="E85" s="44" t="s">
        <v>21</v>
      </c>
      <c r="F85" s="44"/>
      <c r="G85" s="45" t="n">
        <f aca="false">G86</f>
        <v>65560.59622</v>
      </c>
      <c r="H85" s="87" t="n">
        <f aca="false">H86</f>
        <v>0</v>
      </c>
      <c r="I85" s="87" t="n">
        <f aca="false">I86</f>
        <v>0</v>
      </c>
      <c r="J85" s="87" t="n">
        <f aca="false">J86</f>
        <v>0</v>
      </c>
      <c r="K85" s="87" t="n">
        <f aca="false">K86</f>
        <v>0</v>
      </c>
      <c r="L85" s="87" t="n">
        <f aca="false">L86</f>
        <v>0</v>
      </c>
      <c r="M85" s="87" t="n">
        <f aca="false">M86</f>
        <v>0</v>
      </c>
      <c r="N85" s="87" t="n">
        <f aca="false">N86</f>
        <v>0</v>
      </c>
      <c r="O85" s="87" t="n">
        <f aca="false">O86</f>
        <v>0</v>
      </c>
      <c r="P85" s="87" t="n">
        <f aca="false">P86</f>
        <v>0</v>
      </c>
      <c r="Q85" s="87" t="n">
        <f aca="false">Q86</f>
        <v>0</v>
      </c>
      <c r="R85" s="87" t="n">
        <f aca="false">R86</f>
        <v>0</v>
      </c>
      <c r="S85" s="87" t="n">
        <f aca="false">S86</f>
        <v>0</v>
      </c>
      <c r="T85" s="87" t="n">
        <f aca="false">T86</f>
        <v>0</v>
      </c>
      <c r="U85" s="87" t="n">
        <f aca="false">U86</f>
        <v>0</v>
      </c>
      <c r="V85" s="87" t="n">
        <f aca="false">V86</f>
        <v>0</v>
      </c>
      <c r="W85" s="87" t="n">
        <f aca="false">W86</f>
        <v>0</v>
      </c>
      <c r="X85" s="95" t="n">
        <f aca="false">X86</f>
        <v>950</v>
      </c>
      <c r="Y85" s="81" t="n">
        <f aca="false">X85/G85*100</f>
        <v>1.44904112343962</v>
      </c>
      <c r="Z85" s="45" t="n">
        <f aca="false">Z86</f>
        <v>13508.803</v>
      </c>
      <c r="AA85" s="29" t="n">
        <f aca="false">Z85/G85*100</f>
        <v>20.6050642899416</v>
      </c>
    </row>
    <row r="86" customFormat="false" ht="32.25" hidden="false" customHeight="false" outlineLevel="5" collapsed="false">
      <c r="A86" s="42" t="s">
        <v>28</v>
      </c>
      <c r="B86" s="43" t="n">
        <v>951</v>
      </c>
      <c r="C86" s="44" t="s">
        <v>93</v>
      </c>
      <c r="D86" s="44" t="s">
        <v>29</v>
      </c>
      <c r="E86" s="44" t="s">
        <v>21</v>
      </c>
      <c r="F86" s="44"/>
      <c r="G86" s="45" t="n">
        <f aca="false">G87+G94+G105+G101+G119+G126+G133+G116+G139</f>
        <v>65560.59622</v>
      </c>
      <c r="H86" s="89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79"/>
      <c r="X86" s="91" t="n">
        <v>950</v>
      </c>
      <c r="Y86" s="81" t="n">
        <f aca="false">X86/G86*100</f>
        <v>1.44904112343962</v>
      </c>
      <c r="Z86" s="45" t="n">
        <f aca="false">Z87+Z94+Z105+Z101+Z119+Z126+Z133+Z116+Z139</f>
        <v>13508.803</v>
      </c>
      <c r="AA86" s="29" t="n">
        <f aca="false">Z86/G86*100</f>
        <v>20.6050642899416</v>
      </c>
    </row>
    <row r="87" customFormat="false" ht="18.75" hidden="false" customHeight="true" outlineLevel="5" collapsed="false">
      <c r="A87" s="46" t="s">
        <v>94</v>
      </c>
      <c r="B87" s="47" t="n">
        <v>951</v>
      </c>
      <c r="C87" s="48" t="s">
        <v>93</v>
      </c>
      <c r="D87" s="48" t="s">
        <v>95</v>
      </c>
      <c r="E87" s="48" t="s">
        <v>21</v>
      </c>
      <c r="F87" s="48"/>
      <c r="G87" s="49" t="n">
        <f aca="false">G88+G92</f>
        <v>2651.06</v>
      </c>
      <c r="H87" s="78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80"/>
      <c r="Y87" s="81"/>
      <c r="Z87" s="49" t="n">
        <f aca="false">Z88+Z92</f>
        <v>395.191</v>
      </c>
      <c r="AA87" s="29" t="n">
        <f aca="false">Z87/G87*100</f>
        <v>14.9069051624633</v>
      </c>
    </row>
    <row r="88" customFormat="false" ht="32.25" hidden="false" customHeight="false" outlineLevel="5" collapsed="false">
      <c r="A88" s="52" t="s">
        <v>32</v>
      </c>
      <c r="B88" s="53" t="n">
        <v>951</v>
      </c>
      <c r="C88" s="54" t="s">
        <v>93</v>
      </c>
      <c r="D88" s="54" t="s">
        <v>95</v>
      </c>
      <c r="E88" s="54" t="s">
        <v>33</v>
      </c>
      <c r="F88" s="54"/>
      <c r="G88" s="55" t="n">
        <f aca="false">G89+G90+G91</f>
        <v>1560.775</v>
      </c>
      <c r="H88" s="78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80"/>
      <c r="Y88" s="81"/>
      <c r="Z88" s="55" t="n">
        <f aca="false">Z89+Z90+Z91</f>
        <v>370.626</v>
      </c>
      <c r="AA88" s="29" t="n">
        <f aca="false">Z88/G88*100</f>
        <v>23.7462798930019</v>
      </c>
    </row>
    <row r="89" customFormat="false" ht="19.5" hidden="false" customHeight="true" outlineLevel="5" collapsed="false">
      <c r="A89" s="56" t="s">
        <v>34</v>
      </c>
      <c r="B89" s="57" t="n">
        <v>951</v>
      </c>
      <c r="C89" s="58" t="s">
        <v>93</v>
      </c>
      <c r="D89" s="58" t="s">
        <v>95</v>
      </c>
      <c r="E89" s="58" t="s">
        <v>35</v>
      </c>
      <c r="F89" s="58"/>
      <c r="G89" s="59" t="n">
        <v>1201.071</v>
      </c>
      <c r="H89" s="78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80"/>
      <c r="Y89" s="81"/>
      <c r="Z89" s="59" t="n">
        <v>284.659</v>
      </c>
      <c r="AA89" s="29" t="n">
        <f aca="false">Z89/G89*100</f>
        <v>23.7004306989345</v>
      </c>
      <c r="AC89" s="60"/>
    </row>
    <row r="90" customFormat="false" ht="30.75" hidden="false" customHeight="true" outlineLevel="5" collapsed="false">
      <c r="A90" s="56" t="s">
        <v>36</v>
      </c>
      <c r="B90" s="57" t="n">
        <v>951</v>
      </c>
      <c r="C90" s="58" t="s">
        <v>93</v>
      </c>
      <c r="D90" s="58" t="s">
        <v>95</v>
      </c>
      <c r="E90" s="58" t="s">
        <v>37</v>
      </c>
      <c r="F90" s="58"/>
      <c r="G90" s="59" t="n">
        <v>0</v>
      </c>
      <c r="H90" s="78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80"/>
      <c r="Y90" s="81"/>
      <c r="Z90" s="59" t="n">
        <v>0</v>
      </c>
      <c r="AA90" s="29" t="n">
        <v>0</v>
      </c>
      <c r="AC90" s="60"/>
    </row>
    <row r="91" customFormat="false" ht="48" hidden="false" customHeight="false" outlineLevel="5" collapsed="false">
      <c r="A91" s="56" t="s">
        <v>38</v>
      </c>
      <c r="B91" s="57" t="n">
        <v>951</v>
      </c>
      <c r="C91" s="58" t="s">
        <v>93</v>
      </c>
      <c r="D91" s="58" t="s">
        <v>95</v>
      </c>
      <c r="E91" s="58" t="s">
        <v>39</v>
      </c>
      <c r="F91" s="58"/>
      <c r="G91" s="59" t="n">
        <v>359.704</v>
      </c>
      <c r="H91" s="78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80"/>
      <c r="Y91" s="81"/>
      <c r="Z91" s="59" t="n">
        <v>85.967</v>
      </c>
      <c r="AA91" s="29" t="n">
        <f aca="false">Z91/G91*100</f>
        <v>23.8993728176501</v>
      </c>
      <c r="AC91" s="60"/>
    </row>
    <row r="92" customFormat="false" ht="21.75" hidden="false" customHeight="true" outlineLevel="6" collapsed="false">
      <c r="A92" s="52" t="s">
        <v>44</v>
      </c>
      <c r="B92" s="53" t="n">
        <v>951</v>
      </c>
      <c r="C92" s="54" t="s">
        <v>93</v>
      </c>
      <c r="D92" s="54" t="s">
        <v>95</v>
      </c>
      <c r="E92" s="54" t="s">
        <v>45</v>
      </c>
      <c r="F92" s="54"/>
      <c r="G92" s="55" t="n">
        <f aca="false">G93</f>
        <v>1090.285</v>
      </c>
      <c r="H92" s="93" t="n">
        <f aca="false">H93</f>
        <v>0</v>
      </c>
      <c r="I92" s="93" t="n">
        <f aca="false">I93</f>
        <v>0</v>
      </c>
      <c r="J92" s="93" t="n">
        <f aca="false">J93</f>
        <v>0</v>
      </c>
      <c r="K92" s="93" t="n">
        <f aca="false">K93</f>
        <v>0</v>
      </c>
      <c r="L92" s="93" t="n">
        <f aca="false">L93</f>
        <v>0</v>
      </c>
      <c r="M92" s="93" t="n">
        <f aca="false">M93</f>
        <v>0</v>
      </c>
      <c r="N92" s="93" t="n">
        <f aca="false">N93</f>
        <v>0</v>
      </c>
      <c r="O92" s="93" t="n">
        <f aca="false">O93</f>
        <v>0</v>
      </c>
      <c r="P92" s="93" t="n">
        <f aca="false">P93</f>
        <v>0</v>
      </c>
      <c r="Q92" s="93" t="n">
        <f aca="false">Q93</f>
        <v>0</v>
      </c>
      <c r="R92" s="93" t="n">
        <f aca="false">R93</f>
        <v>0</v>
      </c>
      <c r="S92" s="93" t="n">
        <f aca="false">S93</f>
        <v>0</v>
      </c>
      <c r="T92" s="93" t="n">
        <f aca="false">T93</f>
        <v>0</v>
      </c>
      <c r="U92" s="93" t="n">
        <f aca="false">U93</f>
        <v>0</v>
      </c>
      <c r="V92" s="93" t="n">
        <f aca="false">V93</f>
        <v>0</v>
      </c>
      <c r="W92" s="93" t="n">
        <f aca="false">W93</f>
        <v>0</v>
      </c>
      <c r="X92" s="96" t="n">
        <f aca="false">X93</f>
        <v>9539.0701</v>
      </c>
      <c r="Y92" s="81" t="n">
        <f aca="false">X92/G92*100</f>
        <v>874.915283618504</v>
      </c>
      <c r="Z92" s="55" t="n">
        <f aca="false">Z93</f>
        <v>24.565</v>
      </c>
      <c r="AA92" s="29" t="n">
        <f aca="false">Z92/G92*100</f>
        <v>2.25308061653604</v>
      </c>
      <c r="AC92" s="60"/>
    </row>
    <row r="93" customFormat="false" ht="32.25" hidden="false" customHeight="false" outlineLevel="4" collapsed="false">
      <c r="A93" s="56" t="s">
        <v>46</v>
      </c>
      <c r="B93" s="57" t="n">
        <v>951</v>
      </c>
      <c r="C93" s="58" t="s">
        <v>93</v>
      </c>
      <c r="D93" s="58" t="s">
        <v>95</v>
      </c>
      <c r="E93" s="58" t="s">
        <v>47</v>
      </c>
      <c r="F93" s="58"/>
      <c r="G93" s="59" t="n">
        <v>1090.285</v>
      </c>
      <c r="H93" s="87" t="n">
        <f aca="false">H94</f>
        <v>0</v>
      </c>
      <c r="I93" s="87" t="n">
        <f aca="false">I94</f>
        <v>0</v>
      </c>
      <c r="J93" s="87" t="n">
        <f aca="false">J94</f>
        <v>0</v>
      </c>
      <c r="K93" s="87" t="n">
        <f aca="false">K94</f>
        <v>0</v>
      </c>
      <c r="L93" s="87" t="n">
        <f aca="false">L94</f>
        <v>0</v>
      </c>
      <c r="M93" s="87" t="n">
        <f aca="false">M94</f>
        <v>0</v>
      </c>
      <c r="N93" s="87" t="n">
        <f aca="false">N94</f>
        <v>0</v>
      </c>
      <c r="O93" s="87" t="n">
        <f aca="false">O94</f>
        <v>0</v>
      </c>
      <c r="P93" s="87" t="n">
        <f aca="false">P94</f>
        <v>0</v>
      </c>
      <c r="Q93" s="87" t="n">
        <f aca="false">Q94</f>
        <v>0</v>
      </c>
      <c r="R93" s="87" t="n">
        <f aca="false">R94</f>
        <v>0</v>
      </c>
      <c r="S93" s="87" t="n">
        <f aca="false">S94</f>
        <v>0</v>
      </c>
      <c r="T93" s="87" t="n">
        <f aca="false">T94</f>
        <v>0</v>
      </c>
      <c r="U93" s="87" t="n">
        <f aca="false">U94</f>
        <v>0</v>
      </c>
      <c r="V93" s="87" t="n">
        <f aca="false">V94</f>
        <v>0</v>
      </c>
      <c r="W93" s="87" t="n">
        <f aca="false">W94</f>
        <v>0</v>
      </c>
      <c r="X93" s="88" t="n">
        <f aca="false">X94</f>
        <v>9539.0701</v>
      </c>
      <c r="Y93" s="81" t="n">
        <f aca="false">X93/G93*100</f>
        <v>874.915283618504</v>
      </c>
      <c r="Z93" s="59" t="n">
        <v>24.565</v>
      </c>
      <c r="AA93" s="29" t="n">
        <f aca="false">Z93/G93*100</f>
        <v>2.25308061653604</v>
      </c>
      <c r="AC93" s="60"/>
    </row>
    <row r="94" customFormat="false" ht="48" hidden="false" customHeight="false" outlineLevel="5" collapsed="false">
      <c r="A94" s="69" t="s">
        <v>42</v>
      </c>
      <c r="B94" s="47" t="n">
        <v>951</v>
      </c>
      <c r="C94" s="48" t="s">
        <v>93</v>
      </c>
      <c r="D94" s="48" t="s">
        <v>43</v>
      </c>
      <c r="E94" s="48" t="s">
        <v>21</v>
      </c>
      <c r="F94" s="48"/>
      <c r="G94" s="49" t="n">
        <f aca="false">G95+G99</f>
        <v>23063.6</v>
      </c>
      <c r="H94" s="89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79"/>
      <c r="X94" s="91" t="n">
        <v>9539.0701</v>
      </c>
      <c r="Y94" s="81" t="n">
        <f aca="false">X94/G94*100</f>
        <v>41.3598488527377</v>
      </c>
      <c r="Z94" s="49" t="n">
        <f aca="false">Z95+Z99</f>
        <v>4820.813</v>
      </c>
      <c r="AA94" s="29" t="n">
        <f aca="false">Z94/G94*100</f>
        <v>20.9022572365112</v>
      </c>
    </row>
    <row r="95" customFormat="false" ht="32.25" hidden="false" customHeight="false" outlineLevel="5" collapsed="false">
      <c r="A95" s="52" t="s">
        <v>32</v>
      </c>
      <c r="B95" s="53" t="n">
        <v>951</v>
      </c>
      <c r="C95" s="54" t="s">
        <v>93</v>
      </c>
      <c r="D95" s="54" t="s">
        <v>43</v>
      </c>
      <c r="E95" s="54" t="s">
        <v>33</v>
      </c>
      <c r="F95" s="54"/>
      <c r="G95" s="55" t="n">
        <f aca="false">G96+G97+G98</f>
        <v>22951.3</v>
      </c>
      <c r="H95" s="78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80"/>
      <c r="Y95" s="81"/>
      <c r="Z95" s="55" t="n">
        <f aca="false">Z96+Z97+Z98</f>
        <v>4820.813</v>
      </c>
      <c r="AA95" s="29" t="n">
        <f aca="false">Z95/G95*100</f>
        <v>21.0045313337371</v>
      </c>
    </row>
    <row r="96" customFormat="false" ht="21.75" hidden="false" customHeight="true" outlineLevel="5" collapsed="false">
      <c r="A96" s="56" t="s">
        <v>34</v>
      </c>
      <c r="B96" s="57" t="n">
        <v>951</v>
      </c>
      <c r="C96" s="58" t="s">
        <v>93</v>
      </c>
      <c r="D96" s="58" t="s">
        <v>43</v>
      </c>
      <c r="E96" s="58" t="s">
        <v>35</v>
      </c>
      <c r="F96" s="58"/>
      <c r="G96" s="59" t="n">
        <v>17633.3</v>
      </c>
      <c r="H96" s="78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80"/>
      <c r="Y96" s="81"/>
      <c r="Z96" s="59" t="n">
        <v>4042.285</v>
      </c>
      <c r="AA96" s="29" t="n">
        <f aca="false">Z96/G96*100</f>
        <v>22.9241548660773</v>
      </c>
      <c r="AC96" s="60"/>
    </row>
    <row r="97" customFormat="false" ht="35.25" hidden="false" customHeight="true" outlineLevel="5" collapsed="false">
      <c r="A97" s="56" t="s">
        <v>36</v>
      </c>
      <c r="B97" s="57" t="n">
        <v>951</v>
      </c>
      <c r="C97" s="58" t="s">
        <v>93</v>
      </c>
      <c r="D97" s="58" t="s">
        <v>43</v>
      </c>
      <c r="E97" s="58" t="s">
        <v>37</v>
      </c>
      <c r="F97" s="58"/>
      <c r="G97" s="59" t="n">
        <v>2</v>
      </c>
      <c r="H97" s="62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8"/>
      <c r="Y97" s="28"/>
      <c r="Z97" s="59" t="n">
        <v>0</v>
      </c>
      <c r="AA97" s="29" t="n">
        <f aca="false">Z97/G97*100</f>
        <v>0</v>
      </c>
      <c r="AC97" s="60"/>
    </row>
    <row r="98" customFormat="false" ht="48" hidden="false" customHeight="false" outlineLevel="5" collapsed="false">
      <c r="A98" s="56" t="s">
        <v>38</v>
      </c>
      <c r="B98" s="57" t="n">
        <v>951</v>
      </c>
      <c r="C98" s="58" t="s">
        <v>93</v>
      </c>
      <c r="D98" s="58" t="s">
        <v>43</v>
      </c>
      <c r="E98" s="58" t="s">
        <v>39</v>
      </c>
      <c r="F98" s="58"/>
      <c r="G98" s="59" t="n">
        <v>5316</v>
      </c>
      <c r="H98" s="62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8"/>
      <c r="Y98" s="28"/>
      <c r="Z98" s="59" t="n">
        <v>778.528</v>
      </c>
      <c r="AA98" s="29" t="n">
        <f aca="false">Z98/G98*100</f>
        <v>14.6449962377728</v>
      </c>
      <c r="AC98" s="60"/>
    </row>
    <row r="99" customFormat="false" ht="16.5" hidden="false" customHeight="true" outlineLevel="5" collapsed="false">
      <c r="A99" s="52" t="s">
        <v>44</v>
      </c>
      <c r="B99" s="53" t="n">
        <v>951</v>
      </c>
      <c r="C99" s="54" t="s">
        <v>93</v>
      </c>
      <c r="D99" s="54" t="s">
        <v>43</v>
      </c>
      <c r="E99" s="54" t="s">
        <v>45</v>
      </c>
      <c r="F99" s="54"/>
      <c r="G99" s="55" t="n">
        <f aca="false">G100</f>
        <v>112.3</v>
      </c>
      <c r="H99" s="62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8"/>
      <c r="Y99" s="28"/>
      <c r="Z99" s="55" t="n">
        <f aca="false">Z100</f>
        <v>0</v>
      </c>
      <c r="AA99" s="29" t="n">
        <f aca="false">Z99/G99*100</f>
        <v>0</v>
      </c>
      <c r="AC99" s="60"/>
    </row>
    <row r="100" customFormat="false" ht="32.25" hidden="false" customHeight="false" outlineLevel="6" collapsed="false">
      <c r="A100" s="56" t="s">
        <v>46</v>
      </c>
      <c r="B100" s="57" t="n">
        <v>951</v>
      </c>
      <c r="C100" s="58" t="s">
        <v>93</v>
      </c>
      <c r="D100" s="58" t="s">
        <v>43</v>
      </c>
      <c r="E100" s="58" t="s">
        <v>47</v>
      </c>
      <c r="F100" s="58"/>
      <c r="G100" s="59" t="n">
        <v>112.3</v>
      </c>
      <c r="H100" s="50" t="e">
        <f aca="false">#REF!</f>
        <v>#REF!</v>
      </c>
      <c r="I100" s="50" t="e">
        <f aca="false">#REF!</f>
        <v>#REF!</v>
      </c>
      <c r="J100" s="50" t="e">
        <f aca="false">#REF!</f>
        <v>#REF!</v>
      </c>
      <c r="K100" s="50" t="e">
        <f aca="false">#REF!</f>
        <v>#REF!</v>
      </c>
      <c r="L100" s="50" t="e">
        <f aca="false">#REF!</f>
        <v>#REF!</v>
      </c>
      <c r="M100" s="50" t="e">
        <f aca="false">#REF!</f>
        <v>#REF!</v>
      </c>
      <c r="N100" s="50" t="e">
        <f aca="false">#REF!</f>
        <v>#REF!</v>
      </c>
      <c r="O100" s="50" t="e">
        <f aca="false">#REF!</f>
        <v>#REF!</v>
      </c>
      <c r="P100" s="50" t="e">
        <f aca="false">#REF!</f>
        <v>#REF!</v>
      </c>
      <c r="Q100" s="50" t="e">
        <f aca="false">#REF!</f>
        <v>#REF!</v>
      </c>
      <c r="R100" s="50" t="e">
        <f aca="false">#REF!</f>
        <v>#REF!</v>
      </c>
      <c r="S100" s="50" t="e">
        <f aca="false">#REF!</f>
        <v>#REF!</v>
      </c>
      <c r="T100" s="50" t="e">
        <f aca="false">#REF!</f>
        <v>#REF!</v>
      </c>
      <c r="U100" s="50" t="e">
        <f aca="false">#REF!</f>
        <v>#REF!</v>
      </c>
      <c r="V100" s="50" t="e">
        <f aca="false">#REF!</f>
        <v>#REF!</v>
      </c>
      <c r="W100" s="50" t="e">
        <f aca="false">#REF!</f>
        <v>#REF!</v>
      </c>
      <c r="X100" s="74" t="e">
        <f aca="false">#REF!</f>
        <v>#REF!</v>
      </c>
      <c r="Y100" s="28" t="e">
        <f aca="false">X100/G100*100</f>
        <v>#REF!</v>
      </c>
      <c r="Z100" s="59" t="n">
        <v>0</v>
      </c>
      <c r="AA100" s="29" t="n">
        <f aca="false">Z100/G100*100</f>
        <v>0</v>
      </c>
      <c r="AC100" s="60"/>
    </row>
    <row r="101" customFormat="false" ht="19.5" hidden="false" customHeight="true" outlineLevel="6" collapsed="false">
      <c r="A101" s="46" t="s">
        <v>64</v>
      </c>
      <c r="B101" s="47" t="n">
        <v>951</v>
      </c>
      <c r="C101" s="48" t="s">
        <v>93</v>
      </c>
      <c r="D101" s="48" t="s">
        <v>65</v>
      </c>
      <c r="E101" s="48" t="s">
        <v>21</v>
      </c>
      <c r="F101" s="48"/>
      <c r="G101" s="49" t="n">
        <f aca="false">G102+G103+G104</f>
        <v>5.922</v>
      </c>
      <c r="H101" s="93" t="e">
        <f aca="false">#REF!+H102</f>
        <v>#REF!</v>
      </c>
      <c r="I101" s="93" t="e">
        <f aca="false">#REF!+I102</f>
        <v>#REF!</v>
      </c>
      <c r="J101" s="93" t="e">
        <f aca="false">#REF!+J102</f>
        <v>#REF!</v>
      </c>
      <c r="K101" s="93" t="e">
        <f aca="false">#REF!+K102</f>
        <v>#REF!</v>
      </c>
      <c r="L101" s="93" t="e">
        <f aca="false">#REF!+L102</f>
        <v>#REF!</v>
      </c>
      <c r="M101" s="93" t="e">
        <f aca="false">#REF!+M102</f>
        <v>#REF!</v>
      </c>
      <c r="N101" s="93" t="e">
        <f aca="false">#REF!+N102</f>
        <v>#REF!</v>
      </c>
      <c r="O101" s="93" t="e">
        <f aca="false">#REF!+O102</f>
        <v>#REF!</v>
      </c>
      <c r="P101" s="93" t="e">
        <f aca="false">#REF!+P102</f>
        <v>#REF!</v>
      </c>
      <c r="Q101" s="93" t="e">
        <f aca="false">#REF!+Q102</f>
        <v>#REF!</v>
      </c>
      <c r="R101" s="93" t="e">
        <f aca="false">#REF!+R102</f>
        <v>#REF!</v>
      </c>
      <c r="S101" s="93" t="e">
        <f aca="false">#REF!+S102</f>
        <v>#REF!</v>
      </c>
      <c r="T101" s="93" t="e">
        <f aca="false">#REF!+T102</f>
        <v>#REF!</v>
      </c>
      <c r="U101" s="93" t="e">
        <f aca="false">#REF!+U102</f>
        <v>#REF!</v>
      </c>
      <c r="V101" s="93" t="e">
        <f aca="false">#REF!+V102</f>
        <v>#REF!</v>
      </c>
      <c r="W101" s="93" t="e">
        <f aca="false">#REF!+W102</f>
        <v>#REF!</v>
      </c>
      <c r="X101" s="94" t="e">
        <f aca="false">#REF!+X102</f>
        <v>#REF!</v>
      </c>
      <c r="Y101" s="81" t="e">
        <f aca="false">X101/G101*100</f>
        <v>#REF!</v>
      </c>
      <c r="Z101" s="49" t="n">
        <f aca="false">Z102+Z103+Z104</f>
        <v>5.922</v>
      </c>
      <c r="AA101" s="29" t="n">
        <f aca="false">Z101/G101*100</f>
        <v>100</v>
      </c>
      <c r="AC101" s="60"/>
    </row>
    <row r="102" customFormat="false" ht="16.5" hidden="false" customHeight="true" outlineLevel="4" collapsed="false">
      <c r="A102" s="56" t="s">
        <v>66</v>
      </c>
      <c r="B102" s="57" t="n">
        <v>951</v>
      </c>
      <c r="C102" s="58" t="s">
        <v>93</v>
      </c>
      <c r="D102" s="58" t="s">
        <v>65</v>
      </c>
      <c r="E102" s="58" t="s">
        <v>67</v>
      </c>
      <c r="F102" s="58"/>
      <c r="G102" s="59" t="n">
        <v>5.922</v>
      </c>
      <c r="H102" s="97" t="n">
        <f aca="false">H108</f>
        <v>0</v>
      </c>
      <c r="I102" s="97" t="n">
        <f aca="false">I108</f>
        <v>0</v>
      </c>
      <c r="J102" s="97" t="n">
        <f aca="false">J108</f>
        <v>0</v>
      </c>
      <c r="K102" s="97" t="n">
        <f aca="false">K108</f>
        <v>0</v>
      </c>
      <c r="L102" s="97" t="n">
        <f aca="false">L108</f>
        <v>0</v>
      </c>
      <c r="M102" s="97" t="n">
        <f aca="false">M108</f>
        <v>0</v>
      </c>
      <c r="N102" s="97" t="n">
        <f aca="false">N108</f>
        <v>0</v>
      </c>
      <c r="O102" s="97" t="n">
        <f aca="false">O108</f>
        <v>0</v>
      </c>
      <c r="P102" s="97" t="n">
        <f aca="false">P108</f>
        <v>0</v>
      </c>
      <c r="Q102" s="97" t="n">
        <f aca="false">Q108</f>
        <v>0</v>
      </c>
      <c r="R102" s="97" t="n">
        <f aca="false">R108</f>
        <v>0</v>
      </c>
      <c r="S102" s="97" t="n">
        <f aca="false">S108</f>
        <v>0</v>
      </c>
      <c r="T102" s="97" t="n">
        <f aca="false">T108</f>
        <v>0</v>
      </c>
      <c r="U102" s="97" t="n">
        <f aca="false">U108</f>
        <v>0</v>
      </c>
      <c r="V102" s="97" t="n">
        <f aca="false">V108</f>
        <v>0</v>
      </c>
      <c r="W102" s="97" t="n">
        <f aca="false">W108</f>
        <v>0</v>
      </c>
      <c r="X102" s="98" t="n">
        <f aca="false">X108</f>
        <v>1067.9833</v>
      </c>
      <c r="Y102" s="81" t="n">
        <f aca="false">X102/G102*100</f>
        <v>18034.1658223573</v>
      </c>
      <c r="Z102" s="59" t="n">
        <v>5.922</v>
      </c>
      <c r="AA102" s="29" t="n">
        <f aca="false">Z102/G102*100</f>
        <v>100</v>
      </c>
      <c r="AC102" s="60"/>
    </row>
    <row r="103" customFormat="false" ht="16.5" hidden="false" customHeight="true" outlineLevel="4" collapsed="false">
      <c r="A103" s="56" t="s">
        <v>58</v>
      </c>
      <c r="B103" s="57" t="n">
        <v>951</v>
      </c>
      <c r="C103" s="58" t="s">
        <v>93</v>
      </c>
      <c r="D103" s="58" t="s">
        <v>65</v>
      </c>
      <c r="E103" s="58" t="s">
        <v>59</v>
      </c>
      <c r="F103" s="58"/>
      <c r="G103" s="59" t="n">
        <v>0</v>
      </c>
      <c r="H103" s="99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1"/>
      <c r="Y103" s="81"/>
      <c r="Z103" s="59" t="n">
        <v>0</v>
      </c>
      <c r="AA103" s="29" t="n">
        <v>0</v>
      </c>
    </row>
    <row r="104" customFormat="false" ht="16.5" hidden="false" customHeight="true" outlineLevel="4" collapsed="false">
      <c r="A104" s="56" t="s">
        <v>70</v>
      </c>
      <c r="B104" s="57" t="n">
        <v>951</v>
      </c>
      <c r="C104" s="58" t="s">
        <v>93</v>
      </c>
      <c r="D104" s="58" t="s">
        <v>65</v>
      </c>
      <c r="E104" s="58" t="s">
        <v>71</v>
      </c>
      <c r="F104" s="58"/>
      <c r="G104" s="59" t="n">
        <v>0</v>
      </c>
      <c r="H104" s="99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1"/>
      <c r="Y104" s="81"/>
      <c r="Z104" s="59" t="n">
        <v>0</v>
      </c>
      <c r="AA104" s="29" t="n">
        <v>0</v>
      </c>
    </row>
    <row r="105" customFormat="false" ht="33.75" hidden="false" customHeight="true" outlineLevel="4" collapsed="false">
      <c r="A105" s="46" t="s">
        <v>96</v>
      </c>
      <c r="B105" s="47" t="n">
        <v>951</v>
      </c>
      <c r="C105" s="48" t="s">
        <v>93</v>
      </c>
      <c r="D105" s="48" t="s">
        <v>97</v>
      </c>
      <c r="E105" s="48" t="s">
        <v>21</v>
      </c>
      <c r="F105" s="48"/>
      <c r="G105" s="49" t="n">
        <f aca="false">G106+G110+G112</f>
        <v>34591.4996</v>
      </c>
      <c r="H105" s="78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102"/>
      <c r="Y105" s="81"/>
      <c r="Z105" s="49" t="n">
        <f aca="false">Z106+Z110+Z112</f>
        <v>7393.934</v>
      </c>
      <c r="AA105" s="29" t="n">
        <f aca="false">Z105/G105*100</f>
        <v>21.3750027766937</v>
      </c>
    </row>
    <row r="106" customFormat="false" ht="15.75" hidden="false" customHeight="true" outlineLevel="4" collapsed="false">
      <c r="A106" s="52" t="s">
        <v>98</v>
      </c>
      <c r="B106" s="53" t="n">
        <v>951</v>
      </c>
      <c r="C106" s="54" t="s">
        <v>93</v>
      </c>
      <c r="D106" s="54" t="s">
        <v>97</v>
      </c>
      <c r="E106" s="54" t="s">
        <v>99</v>
      </c>
      <c r="F106" s="54"/>
      <c r="G106" s="55" t="n">
        <f aca="false">G107+G108+G109</f>
        <v>20247</v>
      </c>
      <c r="H106" s="62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2"/>
      <c r="Y106" s="28"/>
      <c r="Z106" s="55" t="n">
        <f aca="false">Z107+Z108+Z109</f>
        <v>4021.82</v>
      </c>
      <c r="AA106" s="29" t="n">
        <f aca="false">Z106/G106*100</f>
        <v>19.8637822887341</v>
      </c>
    </row>
    <row r="107" customFormat="false" ht="15.75" hidden="false" customHeight="true" outlineLevel="4" collapsed="false">
      <c r="A107" s="56" t="s">
        <v>100</v>
      </c>
      <c r="B107" s="57" t="n">
        <v>951</v>
      </c>
      <c r="C107" s="58" t="s">
        <v>93</v>
      </c>
      <c r="D107" s="58" t="s">
        <v>97</v>
      </c>
      <c r="E107" s="58" t="s">
        <v>101</v>
      </c>
      <c r="F107" s="58"/>
      <c r="G107" s="59" t="n">
        <v>15550</v>
      </c>
      <c r="H107" s="62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2"/>
      <c r="Y107" s="28"/>
      <c r="Z107" s="59" t="n">
        <v>3351.534</v>
      </c>
      <c r="AA107" s="29" t="n">
        <f aca="false">Z107/G107*100</f>
        <v>21.5532733118971</v>
      </c>
      <c r="AC107" s="60"/>
    </row>
    <row r="108" customFormat="false" ht="32.25" hidden="false" customHeight="false" outlineLevel="5" collapsed="false">
      <c r="A108" s="56" t="s">
        <v>102</v>
      </c>
      <c r="B108" s="57" t="n">
        <v>951</v>
      </c>
      <c r="C108" s="58" t="s">
        <v>93</v>
      </c>
      <c r="D108" s="58" t="s">
        <v>97</v>
      </c>
      <c r="E108" s="58" t="s">
        <v>103</v>
      </c>
      <c r="F108" s="58"/>
      <c r="G108" s="59" t="n">
        <v>10</v>
      </c>
      <c r="H108" s="66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63"/>
      <c r="X108" s="67" t="n">
        <v>1067.9833</v>
      </c>
      <c r="Y108" s="28" t="n">
        <f aca="false">X108/G105*100</f>
        <v>3.08741544122013</v>
      </c>
      <c r="Z108" s="59" t="n">
        <v>0</v>
      </c>
      <c r="AA108" s="29" t="n">
        <f aca="false">Z108/G108*100</f>
        <v>0</v>
      </c>
      <c r="AC108" s="60"/>
    </row>
    <row r="109" customFormat="false" ht="18.75" hidden="false" customHeight="true" outlineLevel="6" collapsed="false">
      <c r="A109" s="56" t="s">
        <v>104</v>
      </c>
      <c r="B109" s="57" t="n">
        <v>951</v>
      </c>
      <c r="C109" s="58" t="s">
        <v>93</v>
      </c>
      <c r="D109" s="58" t="s">
        <v>97</v>
      </c>
      <c r="E109" s="58" t="s">
        <v>105</v>
      </c>
      <c r="F109" s="58"/>
      <c r="G109" s="59" t="n">
        <v>4687</v>
      </c>
      <c r="H109" s="50" t="e">
        <f aca="false">H110</f>
        <v>#REF!</v>
      </c>
      <c r="I109" s="50" t="e">
        <f aca="false">I110</f>
        <v>#REF!</v>
      </c>
      <c r="J109" s="50" t="e">
        <f aca="false">J110</f>
        <v>#REF!</v>
      </c>
      <c r="K109" s="50" t="e">
        <f aca="false">K110</f>
        <v>#REF!</v>
      </c>
      <c r="L109" s="50" t="e">
        <f aca="false">L110</f>
        <v>#REF!</v>
      </c>
      <c r="M109" s="50" t="e">
        <f aca="false">M110</f>
        <v>#REF!</v>
      </c>
      <c r="N109" s="50" t="e">
        <f aca="false">N110</f>
        <v>#REF!</v>
      </c>
      <c r="O109" s="50" t="e">
        <f aca="false">O110</f>
        <v>#REF!</v>
      </c>
      <c r="P109" s="50" t="e">
        <f aca="false">P110</f>
        <v>#REF!</v>
      </c>
      <c r="Q109" s="50" t="e">
        <f aca="false">Q110</f>
        <v>#REF!</v>
      </c>
      <c r="R109" s="50" t="e">
        <f aca="false">R110</f>
        <v>#REF!</v>
      </c>
      <c r="S109" s="50" t="e">
        <f aca="false">S110</f>
        <v>#REF!</v>
      </c>
      <c r="T109" s="50" t="e">
        <f aca="false">T110</f>
        <v>#REF!</v>
      </c>
      <c r="U109" s="50" t="e">
        <f aca="false">U110</f>
        <v>#REF!</v>
      </c>
      <c r="V109" s="50" t="e">
        <f aca="false">V110</f>
        <v>#REF!</v>
      </c>
      <c r="W109" s="50" t="e">
        <f aca="false">W110</f>
        <v>#REF!</v>
      </c>
      <c r="X109" s="74" t="e">
        <f aca="false">X110</f>
        <v>#REF!</v>
      </c>
      <c r="Y109" s="28" t="e">
        <f aca="false">X109/G106*100</f>
        <v>#REF!</v>
      </c>
      <c r="Z109" s="59" t="n">
        <v>670.286</v>
      </c>
      <c r="AA109" s="29" t="n">
        <f aca="false">Z109/G109*100</f>
        <v>14.3009601024109</v>
      </c>
      <c r="AC109" s="60"/>
    </row>
    <row r="110" customFormat="false" ht="18" hidden="false" customHeight="true" outlineLevel="6" collapsed="false">
      <c r="A110" s="52" t="s">
        <v>44</v>
      </c>
      <c r="B110" s="53" t="n">
        <v>951</v>
      </c>
      <c r="C110" s="54" t="s">
        <v>93</v>
      </c>
      <c r="D110" s="54" t="s">
        <v>97</v>
      </c>
      <c r="E110" s="54" t="s">
        <v>45</v>
      </c>
      <c r="F110" s="54"/>
      <c r="G110" s="55" t="n">
        <f aca="false">G111</f>
        <v>14059.6996</v>
      </c>
      <c r="H110" s="103" t="e">
        <f aca="false">#REF!</f>
        <v>#REF!</v>
      </c>
      <c r="I110" s="103" t="e">
        <f aca="false">#REF!</f>
        <v>#REF!</v>
      </c>
      <c r="J110" s="103" t="e">
        <f aca="false">#REF!</f>
        <v>#REF!</v>
      </c>
      <c r="K110" s="103" t="e">
        <f aca="false">#REF!</f>
        <v>#REF!</v>
      </c>
      <c r="L110" s="103" t="e">
        <f aca="false">#REF!</f>
        <v>#REF!</v>
      </c>
      <c r="M110" s="103" t="e">
        <f aca="false">#REF!</f>
        <v>#REF!</v>
      </c>
      <c r="N110" s="103" t="e">
        <f aca="false">#REF!</f>
        <v>#REF!</v>
      </c>
      <c r="O110" s="103" t="e">
        <f aca="false">#REF!</f>
        <v>#REF!</v>
      </c>
      <c r="P110" s="103" t="e">
        <f aca="false">#REF!</f>
        <v>#REF!</v>
      </c>
      <c r="Q110" s="103" t="e">
        <f aca="false">#REF!</f>
        <v>#REF!</v>
      </c>
      <c r="R110" s="103" t="e">
        <f aca="false">#REF!</f>
        <v>#REF!</v>
      </c>
      <c r="S110" s="103" t="e">
        <f aca="false">#REF!</f>
        <v>#REF!</v>
      </c>
      <c r="T110" s="103" t="e">
        <f aca="false">#REF!</f>
        <v>#REF!</v>
      </c>
      <c r="U110" s="103" t="e">
        <f aca="false">#REF!</f>
        <v>#REF!</v>
      </c>
      <c r="V110" s="103" t="e">
        <f aca="false">#REF!</f>
        <v>#REF!</v>
      </c>
      <c r="W110" s="103" t="e">
        <f aca="false">#REF!</f>
        <v>#REF!</v>
      </c>
      <c r="X110" s="103" t="e">
        <f aca="false">#REF!</f>
        <v>#REF!</v>
      </c>
      <c r="Y110" s="28" t="e">
        <f aca="false">X110/G107*100</f>
        <v>#REF!</v>
      </c>
      <c r="Z110" s="55" t="n">
        <f aca="false">Z111</f>
        <v>3371.956</v>
      </c>
      <c r="AA110" s="29" t="n">
        <f aca="false">Z110/G110*100</f>
        <v>23.9831297675805</v>
      </c>
    </row>
    <row r="111" customFormat="false" ht="32.25" hidden="false" customHeight="false" outlineLevel="6" collapsed="false">
      <c r="A111" s="56" t="s">
        <v>46</v>
      </c>
      <c r="B111" s="57" t="n">
        <v>951</v>
      </c>
      <c r="C111" s="58" t="s">
        <v>93</v>
      </c>
      <c r="D111" s="58" t="s">
        <v>97</v>
      </c>
      <c r="E111" s="58" t="s">
        <v>47</v>
      </c>
      <c r="F111" s="58"/>
      <c r="G111" s="59" t="n">
        <v>14059.6996</v>
      </c>
      <c r="H111" s="104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68"/>
      <c r="Y111" s="28"/>
      <c r="Z111" s="59" t="n">
        <v>3371.956</v>
      </c>
      <c r="AA111" s="29" t="n">
        <f aca="false">Z111/G111*100</f>
        <v>23.9831297675805</v>
      </c>
      <c r="AC111" s="60"/>
    </row>
    <row r="112" customFormat="false" ht="16.5" hidden="false" customHeight="false" outlineLevel="6" collapsed="false">
      <c r="A112" s="52" t="s">
        <v>54</v>
      </c>
      <c r="B112" s="53" t="n">
        <v>951</v>
      </c>
      <c r="C112" s="54" t="s">
        <v>93</v>
      </c>
      <c r="D112" s="54" t="s">
        <v>97</v>
      </c>
      <c r="E112" s="54" t="s">
        <v>55</v>
      </c>
      <c r="F112" s="54"/>
      <c r="G112" s="55" t="n">
        <f aca="false">G113+G114+G115</f>
        <v>284.8</v>
      </c>
      <c r="H112" s="104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68"/>
      <c r="Y112" s="28"/>
      <c r="Z112" s="55" t="n">
        <f aca="false">Z113+Z114+Z115</f>
        <v>0.158</v>
      </c>
      <c r="AA112" s="29" t="n">
        <f aca="false">Z112/G112*100</f>
        <v>0.0554775280898876</v>
      </c>
      <c r="AC112" s="60"/>
    </row>
    <row r="113" customFormat="false" ht="17.25" hidden="false" customHeight="true" outlineLevel="6" collapsed="false">
      <c r="A113" s="56" t="s">
        <v>56</v>
      </c>
      <c r="B113" s="57" t="n">
        <v>951</v>
      </c>
      <c r="C113" s="58" t="s">
        <v>93</v>
      </c>
      <c r="D113" s="58" t="s">
        <v>97</v>
      </c>
      <c r="E113" s="58" t="s">
        <v>57</v>
      </c>
      <c r="F113" s="58"/>
      <c r="G113" s="59" t="n">
        <v>252</v>
      </c>
      <c r="H113" s="104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68"/>
      <c r="Y113" s="28"/>
      <c r="Z113" s="59" t="n">
        <v>0</v>
      </c>
      <c r="AA113" s="29" t="n">
        <f aca="false">Z113/G113*100</f>
        <v>0</v>
      </c>
      <c r="AC113" s="60"/>
    </row>
    <row r="114" customFormat="false" ht="16.5" hidden="false" customHeight="false" outlineLevel="6" collapsed="false">
      <c r="A114" s="56" t="s">
        <v>58</v>
      </c>
      <c r="B114" s="57" t="n">
        <v>951</v>
      </c>
      <c r="C114" s="58" t="s">
        <v>93</v>
      </c>
      <c r="D114" s="58" t="s">
        <v>97</v>
      </c>
      <c r="E114" s="58" t="s">
        <v>59</v>
      </c>
      <c r="F114" s="58"/>
      <c r="G114" s="59" t="n">
        <v>22.8</v>
      </c>
      <c r="H114" s="104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68"/>
      <c r="Y114" s="28"/>
      <c r="Z114" s="59" t="n">
        <v>0</v>
      </c>
      <c r="AA114" s="29" t="n">
        <f aca="false">Z114/G114*100</f>
        <v>0</v>
      </c>
      <c r="AC114" s="60"/>
    </row>
    <row r="115" customFormat="false" ht="16.5" hidden="false" customHeight="false" outlineLevel="6" collapsed="false">
      <c r="A115" s="56" t="s">
        <v>70</v>
      </c>
      <c r="B115" s="57" t="n">
        <v>951</v>
      </c>
      <c r="C115" s="58" t="s">
        <v>93</v>
      </c>
      <c r="D115" s="58" t="s">
        <v>97</v>
      </c>
      <c r="E115" s="58" t="s">
        <v>59</v>
      </c>
      <c r="F115" s="58"/>
      <c r="G115" s="59" t="n">
        <v>10</v>
      </c>
      <c r="H115" s="104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68"/>
      <c r="Y115" s="28"/>
      <c r="Z115" s="59" t="n">
        <v>0.158</v>
      </c>
      <c r="AA115" s="29" t="n">
        <f aca="false">Z115/G115*100</f>
        <v>1.58</v>
      </c>
      <c r="AC115" s="60"/>
    </row>
    <row r="116" customFormat="false" ht="32.25" hidden="false" customHeight="false" outlineLevel="6" collapsed="false">
      <c r="A116" s="46" t="s">
        <v>106</v>
      </c>
      <c r="B116" s="47" t="n">
        <v>951</v>
      </c>
      <c r="C116" s="48" t="s">
        <v>93</v>
      </c>
      <c r="D116" s="48" t="s">
        <v>107</v>
      </c>
      <c r="E116" s="48" t="s">
        <v>21</v>
      </c>
      <c r="F116" s="48"/>
      <c r="G116" s="49" t="n">
        <f aca="false">G117</f>
        <v>2000</v>
      </c>
      <c r="H116" s="104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68"/>
      <c r="Y116" s="28"/>
      <c r="Z116" s="49" t="n">
        <f aca="false">Z117</f>
        <v>385.432</v>
      </c>
      <c r="AA116" s="29" t="n">
        <f aca="false">Z116/G116*100</f>
        <v>19.2716</v>
      </c>
    </row>
    <row r="117" customFormat="false" ht="16.5" hidden="false" customHeight="false" outlineLevel="6" collapsed="false">
      <c r="A117" s="52" t="s">
        <v>108</v>
      </c>
      <c r="B117" s="53" t="n">
        <v>951</v>
      </c>
      <c r="C117" s="54" t="s">
        <v>93</v>
      </c>
      <c r="D117" s="54" t="s">
        <v>107</v>
      </c>
      <c r="E117" s="54" t="s">
        <v>109</v>
      </c>
      <c r="F117" s="54"/>
      <c r="G117" s="55" t="n">
        <f aca="false">G118</f>
        <v>2000</v>
      </c>
      <c r="H117" s="104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68"/>
      <c r="Y117" s="28"/>
      <c r="Z117" s="55" t="n">
        <f aca="false">Z118</f>
        <v>385.432</v>
      </c>
      <c r="AA117" s="29" t="n">
        <f aca="false">Z117/G117*100</f>
        <v>19.2716</v>
      </c>
    </row>
    <row r="118" customFormat="false" ht="48" hidden="false" customHeight="false" outlineLevel="6" collapsed="false">
      <c r="A118" s="106" t="s">
        <v>110</v>
      </c>
      <c r="B118" s="57" t="n">
        <v>951</v>
      </c>
      <c r="C118" s="58" t="s">
        <v>93</v>
      </c>
      <c r="D118" s="58" t="s">
        <v>107</v>
      </c>
      <c r="E118" s="58" t="s">
        <v>111</v>
      </c>
      <c r="F118" s="58"/>
      <c r="G118" s="59" t="n">
        <v>2000</v>
      </c>
      <c r="H118" s="104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68"/>
      <c r="Y118" s="28"/>
      <c r="Z118" s="59" t="n">
        <v>385.432</v>
      </c>
      <c r="AA118" s="29" t="n">
        <f aca="false">Z118/G118*100</f>
        <v>19.2716</v>
      </c>
      <c r="AC118" s="60"/>
    </row>
    <row r="119" customFormat="false" ht="32.25" hidden="false" customHeight="false" outlineLevel="6" collapsed="false">
      <c r="A119" s="107" t="s">
        <v>112</v>
      </c>
      <c r="B119" s="47" t="n">
        <v>951</v>
      </c>
      <c r="C119" s="48" t="s">
        <v>93</v>
      </c>
      <c r="D119" s="48" t="s">
        <v>113</v>
      </c>
      <c r="E119" s="48" t="s">
        <v>21</v>
      </c>
      <c r="F119" s="48"/>
      <c r="G119" s="49" t="n">
        <f aca="false">G120+G124</f>
        <v>1137.906</v>
      </c>
      <c r="H119" s="108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80"/>
      <c r="Y119" s="81"/>
      <c r="Z119" s="49" t="n">
        <f aca="false">Z120+Z124</f>
        <v>192.23</v>
      </c>
      <c r="AA119" s="29" t="n">
        <f aca="false">Z119/G119*100</f>
        <v>16.8933110467824</v>
      </c>
    </row>
    <row r="120" customFormat="false" ht="32.25" hidden="false" customHeight="false" outlineLevel="6" collapsed="false">
      <c r="A120" s="52" t="s">
        <v>32</v>
      </c>
      <c r="B120" s="53" t="n">
        <v>951</v>
      </c>
      <c r="C120" s="54" t="s">
        <v>93</v>
      </c>
      <c r="D120" s="54" t="s">
        <v>113</v>
      </c>
      <c r="E120" s="54" t="s">
        <v>33</v>
      </c>
      <c r="F120" s="54"/>
      <c r="G120" s="55" t="n">
        <f aca="false">G121+G122+G123</f>
        <v>1071.828</v>
      </c>
      <c r="H120" s="108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80"/>
      <c r="Y120" s="81"/>
      <c r="Z120" s="55" t="n">
        <f aca="false">Z121+Z122+Z123</f>
        <v>188.861</v>
      </c>
      <c r="AA120" s="29" t="n">
        <f aca="false">Z120/G120*100</f>
        <v>17.6204577600137</v>
      </c>
    </row>
    <row r="121" customFormat="false" ht="19.5" hidden="false" customHeight="true" outlineLevel="6" collapsed="false">
      <c r="A121" s="56" t="s">
        <v>34</v>
      </c>
      <c r="B121" s="57" t="n">
        <v>951</v>
      </c>
      <c r="C121" s="58" t="s">
        <v>93</v>
      </c>
      <c r="D121" s="58" t="s">
        <v>113</v>
      </c>
      <c r="E121" s="58" t="s">
        <v>35</v>
      </c>
      <c r="F121" s="58"/>
      <c r="G121" s="59" t="n">
        <v>825.072</v>
      </c>
      <c r="H121" s="108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80"/>
      <c r="Y121" s="81"/>
      <c r="Z121" s="59" t="n">
        <v>145.648</v>
      </c>
      <c r="AA121" s="29" t="n">
        <f aca="false">Z121/G121*100</f>
        <v>17.6527624255823</v>
      </c>
      <c r="AC121" s="60"/>
    </row>
    <row r="122" customFormat="false" ht="31.5" hidden="false" customHeight="true" outlineLevel="6" collapsed="false">
      <c r="A122" s="56" t="s">
        <v>36</v>
      </c>
      <c r="B122" s="57" t="n">
        <v>951</v>
      </c>
      <c r="C122" s="58" t="s">
        <v>93</v>
      </c>
      <c r="D122" s="58" t="s">
        <v>113</v>
      </c>
      <c r="E122" s="58" t="s">
        <v>37</v>
      </c>
      <c r="F122" s="58"/>
      <c r="G122" s="59" t="n">
        <v>0</v>
      </c>
      <c r="H122" s="108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80"/>
      <c r="Y122" s="81"/>
      <c r="Z122" s="59" t="n">
        <v>0</v>
      </c>
      <c r="AA122" s="29" t="n">
        <v>0</v>
      </c>
      <c r="AC122" s="60"/>
    </row>
    <row r="123" customFormat="false" ht="48" hidden="false" customHeight="false" outlineLevel="6" collapsed="false">
      <c r="A123" s="56" t="s">
        <v>38</v>
      </c>
      <c r="B123" s="57" t="n">
        <v>951</v>
      </c>
      <c r="C123" s="58" t="s">
        <v>93</v>
      </c>
      <c r="D123" s="58" t="s">
        <v>113</v>
      </c>
      <c r="E123" s="58" t="s">
        <v>39</v>
      </c>
      <c r="F123" s="58"/>
      <c r="G123" s="59" t="n">
        <v>246.756</v>
      </c>
      <c r="H123" s="108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80"/>
      <c r="Y123" s="81"/>
      <c r="Z123" s="59" t="n">
        <v>43.213</v>
      </c>
      <c r="AA123" s="29" t="n">
        <f aca="false">Z123/G123*100</f>
        <v>17.5124414401271</v>
      </c>
      <c r="AC123" s="60"/>
    </row>
    <row r="124" customFormat="false" ht="15" hidden="false" customHeight="true" outlineLevel="6" collapsed="false">
      <c r="A124" s="52" t="s">
        <v>44</v>
      </c>
      <c r="B124" s="53" t="n">
        <v>951</v>
      </c>
      <c r="C124" s="54" t="s">
        <v>93</v>
      </c>
      <c r="D124" s="54" t="s">
        <v>113</v>
      </c>
      <c r="E124" s="54" t="s">
        <v>45</v>
      </c>
      <c r="F124" s="54"/>
      <c r="G124" s="55" t="n">
        <f aca="false">G125</f>
        <v>66.078</v>
      </c>
      <c r="H124" s="104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68"/>
      <c r="Y124" s="28"/>
      <c r="Z124" s="55" t="n">
        <f aca="false">Z125</f>
        <v>3.369</v>
      </c>
      <c r="AA124" s="29" t="n">
        <f aca="false">Z124/G124*100</f>
        <v>5.09851993099065</v>
      </c>
      <c r="AC124" s="60"/>
    </row>
    <row r="125" customFormat="false" ht="32.25" hidden="false" customHeight="false" outlineLevel="6" collapsed="false">
      <c r="A125" s="56" t="s">
        <v>46</v>
      </c>
      <c r="B125" s="57" t="n">
        <v>951</v>
      </c>
      <c r="C125" s="58" t="s">
        <v>93</v>
      </c>
      <c r="D125" s="58" t="s">
        <v>114</v>
      </c>
      <c r="E125" s="58" t="s">
        <v>47</v>
      </c>
      <c r="F125" s="58"/>
      <c r="G125" s="59" t="n">
        <v>66.078</v>
      </c>
      <c r="H125" s="108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80"/>
      <c r="Y125" s="81"/>
      <c r="Z125" s="59" t="n">
        <v>3.369</v>
      </c>
      <c r="AA125" s="29" t="n">
        <f aca="false">Z125/G125*100</f>
        <v>5.09851993099065</v>
      </c>
      <c r="AC125" s="60"/>
    </row>
    <row r="126" customFormat="false" ht="32.25" hidden="false" customHeight="false" outlineLevel="6" collapsed="false">
      <c r="A126" s="107" t="s">
        <v>115</v>
      </c>
      <c r="B126" s="47" t="n">
        <v>951</v>
      </c>
      <c r="C126" s="48" t="s">
        <v>93</v>
      </c>
      <c r="D126" s="48" t="s">
        <v>114</v>
      </c>
      <c r="E126" s="48" t="s">
        <v>21</v>
      </c>
      <c r="F126" s="48"/>
      <c r="G126" s="49" t="n">
        <f aca="false">G127+G131</f>
        <v>747.157</v>
      </c>
      <c r="H126" s="108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80"/>
      <c r="Y126" s="81"/>
      <c r="Z126" s="49" t="n">
        <f aca="false">Z127+Z131</f>
        <v>170.652</v>
      </c>
      <c r="AA126" s="29" t="n">
        <f aca="false">Z126/G126*100</f>
        <v>22.8401795071183</v>
      </c>
    </row>
    <row r="127" customFormat="false" ht="32.25" hidden="false" customHeight="false" outlineLevel="6" collapsed="false">
      <c r="A127" s="52" t="s">
        <v>32</v>
      </c>
      <c r="B127" s="53" t="n">
        <v>951</v>
      </c>
      <c r="C127" s="54" t="s">
        <v>93</v>
      </c>
      <c r="D127" s="54" t="s">
        <v>114</v>
      </c>
      <c r="E127" s="54" t="s">
        <v>33</v>
      </c>
      <c r="F127" s="54"/>
      <c r="G127" s="55" t="n">
        <f aca="false">G128+G129+G130</f>
        <v>570.314</v>
      </c>
      <c r="H127" s="108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80"/>
      <c r="Y127" s="81"/>
      <c r="Z127" s="55" t="n">
        <f aca="false">Z128+Z129+Z130</f>
        <v>121.468</v>
      </c>
      <c r="AA127" s="29" t="n">
        <f aca="false">Z127/G127*100</f>
        <v>21.2984426123153</v>
      </c>
    </row>
    <row r="128" customFormat="false" ht="18.75" hidden="false" customHeight="true" outlineLevel="6" collapsed="false">
      <c r="A128" s="56" t="s">
        <v>34</v>
      </c>
      <c r="B128" s="57" t="n">
        <v>951</v>
      </c>
      <c r="C128" s="58" t="s">
        <v>93</v>
      </c>
      <c r="D128" s="58" t="s">
        <v>114</v>
      </c>
      <c r="E128" s="58" t="s">
        <v>35</v>
      </c>
      <c r="F128" s="58"/>
      <c r="G128" s="59" t="n">
        <v>438.957</v>
      </c>
      <c r="H128" s="108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80"/>
      <c r="Y128" s="81"/>
      <c r="Z128" s="59" t="n">
        <v>95.297</v>
      </c>
      <c r="AA128" s="29" t="n">
        <f aca="false">Z128/G128*100</f>
        <v>21.7098713541418</v>
      </c>
      <c r="AC128" s="60"/>
    </row>
    <row r="129" customFormat="false" ht="33" hidden="false" customHeight="true" outlineLevel="6" collapsed="false">
      <c r="A129" s="56" t="s">
        <v>36</v>
      </c>
      <c r="B129" s="57" t="n">
        <v>951</v>
      </c>
      <c r="C129" s="58" t="s">
        <v>93</v>
      </c>
      <c r="D129" s="58" t="s">
        <v>114</v>
      </c>
      <c r="E129" s="58" t="s">
        <v>37</v>
      </c>
      <c r="F129" s="58"/>
      <c r="G129" s="59" t="n">
        <v>0</v>
      </c>
      <c r="H129" s="108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80"/>
      <c r="Y129" s="81"/>
      <c r="Z129" s="59" t="n">
        <v>0</v>
      </c>
      <c r="AA129" s="29" t="n">
        <v>0</v>
      </c>
      <c r="AC129" s="60"/>
    </row>
    <row r="130" customFormat="false" ht="48" hidden="false" customHeight="false" outlineLevel="6" collapsed="false">
      <c r="A130" s="56" t="s">
        <v>38</v>
      </c>
      <c r="B130" s="57" t="n">
        <v>951</v>
      </c>
      <c r="C130" s="58" t="s">
        <v>93</v>
      </c>
      <c r="D130" s="58" t="s">
        <v>114</v>
      </c>
      <c r="E130" s="58" t="s">
        <v>39</v>
      </c>
      <c r="F130" s="58"/>
      <c r="G130" s="59" t="n">
        <v>131.357</v>
      </c>
      <c r="H130" s="108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80"/>
      <c r="Y130" s="81"/>
      <c r="Z130" s="59" t="n">
        <v>26.171</v>
      </c>
      <c r="AA130" s="29" t="n">
        <f aca="false">Z130/G130*100</f>
        <v>19.9235670729386</v>
      </c>
      <c r="AC130" s="60"/>
    </row>
    <row r="131" customFormat="false" ht="18.75" hidden="false" customHeight="true" outlineLevel="6" collapsed="false">
      <c r="A131" s="52" t="s">
        <v>44</v>
      </c>
      <c r="B131" s="53" t="n">
        <v>951</v>
      </c>
      <c r="C131" s="54" t="s">
        <v>93</v>
      </c>
      <c r="D131" s="54" t="s">
        <v>114</v>
      </c>
      <c r="E131" s="54" t="s">
        <v>45</v>
      </c>
      <c r="F131" s="54"/>
      <c r="G131" s="55" t="n">
        <f aca="false">G132</f>
        <v>176.843</v>
      </c>
      <c r="H131" s="108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80"/>
      <c r="Y131" s="81"/>
      <c r="Z131" s="55" t="n">
        <f aca="false">Z132</f>
        <v>49.184</v>
      </c>
      <c r="AA131" s="29" t="n">
        <f aca="false">Z131/G131*100</f>
        <v>27.8122402356893</v>
      </c>
      <c r="AC131" s="60"/>
    </row>
    <row r="132" customFormat="false" ht="32.25" hidden="false" customHeight="false" outlineLevel="6" collapsed="false">
      <c r="A132" s="56" t="s">
        <v>46</v>
      </c>
      <c r="B132" s="57" t="n">
        <v>951</v>
      </c>
      <c r="C132" s="58" t="s">
        <v>93</v>
      </c>
      <c r="D132" s="58" t="s">
        <v>114</v>
      </c>
      <c r="E132" s="58" t="s">
        <v>47</v>
      </c>
      <c r="F132" s="58"/>
      <c r="G132" s="59" t="n">
        <v>176.843</v>
      </c>
      <c r="H132" s="108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80"/>
      <c r="Y132" s="81"/>
      <c r="Z132" s="59" t="n">
        <v>49.184</v>
      </c>
      <c r="AA132" s="29" t="n">
        <f aca="false">Z132/G132*100</f>
        <v>27.8122402356893</v>
      </c>
      <c r="AC132" s="60"/>
    </row>
    <row r="133" customFormat="false" ht="32.25" hidden="false" customHeight="false" outlineLevel="6" collapsed="false">
      <c r="A133" s="107" t="s">
        <v>116</v>
      </c>
      <c r="B133" s="47" t="n">
        <v>951</v>
      </c>
      <c r="C133" s="48" t="s">
        <v>93</v>
      </c>
      <c r="D133" s="48" t="s">
        <v>117</v>
      </c>
      <c r="E133" s="48" t="s">
        <v>21</v>
      </c>
      <c r="F133" s="48"/>
      <c r="G133" s="49" t="n">
        <f aca="false">G134+G137</f>
        <v>739.017</v>
      </c>
      <c r="H133" s="93" t="n">
        <f aca="false">H134</f>
        <v>0</v>
      </c>
      <c r="I133" s="93" t="n">
        <f aca="false">I134</f>
        <v>0</v>
      </c>
      <c r="J133" s="93" t="n">
        <f aca="false">J134</f>
        <v>0</v>
      </c>
      <c r="K133" s="93" t="n">
        <f aca="false">K134</f>
        <v>0</v>
      </c>
      <c r="L133" s="93" t="n">
        <f aca="false">L134</f>
        <v>0</v>
      </c>
      <c r="M133" s="93" t="n">
        <f aca="false">M134</f>
        <v>0</v>
      </c>
      <c r="N133" s="93" t="n">
        <f aca="false">N134</f>
        <v>0</v>
      </c>
      <c r="O133" s="93" t="n">
        <f aca="false">O134</f>
        <v>0</v>
      </c>
      <c r="P133" s="93" t="n">
        <f aca="false">P134</f>
        <v>0</v>
      </c>
      <c r="Q133" s="93" t="n">
        <f aca="false">Q134</f>
        <v>0</v>
      </c>
      <c r="R133" s="93" t="n">
        <f aca="false">R134</f>
        <v>0</v>
      </c>
      <c r="S133" s="93" t="n">
        <f aca="false">S134</f>
        <v>0</v>
      </c>
      <c r="T133" s="93" t="n">
        <f aca="false">T134</f>
        <v>0</v>
      </c>
      <c r="U133" s="93" t="n">
        <f aca="false">U134</f>
        <v>0</v>
      </c>
      <c r="V133" s="93" t="n">
        <f aca="false">V134</f>
        <v>0</v>
      </c>
      <c r="W133" s="93" t="n">
        <f aca="false">W134</f>
        <v>0</v>
      </c>
      <c r="X133" s="96" t="n">
        <f aca="false">X134</f>
        <v>332.248</v>
      </c>
      <c r="Y133" s="81" t="n">
        <f aca="false">X133/G128*100</f>
        <v>75.6903295767011</v>
      </c>
      <c r="Z133" s="49" t="n">
        <f aca="false">Z134+Z137</f>
        <v>144.629</v>
      </c>
      <c r="AA133" s="29" t="n">
        <f aca="false">Z133/G133*100</f>
        <v>19.5704564306369</v>
      </c>
    </row>
    <row r="134" customFormat="false" ht="32.25" hidden="false" customHeight="false" outlineLevel="6" collapsed="false">
      <c r="A134" s="52" t="s">
        <v>32</v>
      </c>
      <c r="B134" s="53" t="n">
        <v>951</v>
      </c>
      <c r="C134" s="54" t="s">
        <v>93</v>
      </c>
      <c r="D134" s="54" t="s">
        <v>117</v>
      </c>
      <c r="E134" s="54" t="s">
        <v>33</v>
      </c>
      <c r="F134" s="54"/>
      <c r="G134" s="55" t="n">
        <f aca="false">G135+G136</f>
        <v>723.002</v>
      </c>
      <c r="H134" s="110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09"/>
      <c r="X134" s="91" t="n">
        <v>332.248</v>
      </c>
      <c r="Y134" s="81" t="e">
        <f aca="false">X134/G129*100</f>
        <v>#DIV/0!</v>
      </c>
      <c r="Z134" s="55" t="n">
        <f aca="false">Z135+Z136</f>
        <v>141.627</v>
      </c>
      <c r="AA134" s="29" t="n">
        <f aca="false">Z134/G134*100</f>
        <v>19.5887424931051</v>
      </c>
    </row>
    <row r="135" customFormat="false" ht="17.25" hidden="false" customHeight="true" outlineLevel="6" collapsed="false">
      <c r="A135" s="56" t="s">
        <v>34</v>
      </c>
      <c r="B135" s="57" t="n">
        <v>951</v>
      </c>
      <c r="C135" s="58" t="s">
        <v>93</v>
      </c>
      <c r="D135" s="58" t="s">
        <v>117</v>
      </c>
      <c r="E135" s="58" t="s">
        <v>35</v>
      </c>
      <c r="F135" s="112"/>
      <c r="G135" s="59" t="n">
        <v>560</v>
      </c>
      <c r="H135" s="108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80"/>
      <c r="Y135" s="81"/>
      <c r="Z135" s="59" t="n">
        <v>109.809</v>
      </c>
      <c r="AA135" s="29" t="n">
        <f aca="false">Z135/G135*100</f>
        <v>19.60875</v>
      </c>
      <c r="AC135" s="60"/>
    </row>
    <row r="136" customFormat="false" ht="48" hidden="false" customHeight="false" outlineLevel="6" collapsed="false">
      <c r="A136" s="56" t="s">
        <v>38</v>
      </c>
      <c r="B136" s="57" t="n">
        <v>951</v>
      </c>
      <c r="C136" s="58" t="s">
        <v>93</v>
      </c>
      <c r="D136" s="58" t="s">
        <v>117</v>
      </c>
      <c r="E136" s="58" t="s">
        <v>39</v>
      </c>
      <c r="F136" s="112"/>
      <c r="G136" s="59" t="n">
        <v>163.002</v>
      </c>
      <c r="H136" s="108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80"/>
      <c r="Y136" s="81"/>
      <c r="Z136" s="59" t="n">
        <v>31.818</v>
      </c>
      <c r="AA136" s="29" t="n">
        <f aca="false">Z136/G136*100</f>
        <v>19.5200058894983</v>
      </c>
      <c r="AC136" s="60"/>
    </row>
    <row r="137" customFormat="false" ht="16.5" hidden="false" customHeight="true" outlineLevel="6" collapsed="false">
      <c r="A137" s="52" t="s">
        <v>44</v>
      </c>
      <c r="B137" s="53" t="n">
        <v>951</v>
      </c>
      <c r="C137" s="54" t="s">
        <v>93</v>
      </c>
      <c r="D137" s="54" t="s">
        <v>117</v>
      </c>
      <c r="E137" s="54" t="s">
        <v>45</v>
      </c>
      <c r="F137" s="113"/>
      <c r="G137" s="55" t="n">
        <f aca="false">G138</f>
        <v>16.015</v>
      </c>
      <c r="H137" s="108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80"/>
      <c r="Y137" s="81"/>
      <c r="Z137" s="55" t="n">
        <f aca="false">Z138</f>
        <v>3.002</v>
      </c>
      <c r="AA137" s="29" t="n">
        <f aca="false">Z137/G137*100</f>
        <v>18.7449266312832</v>
      </c>
      <c r="AC137" s="60"/>
    </row>
    <row r="138" customFormat="false" ht="34.5" hidden="false" customHeight="true" outlineLevel="6" collapsed="false">
      <c r="A138" s="56" t="s">
        <v>46</v>
      </c>
      <c r="B138" s="57" t="n">
        <v>951</v>
      </c>
      <c r="C138" s="58" t="s">
        <v>93</v>
      </c>
      <c r="D138" s="58" t="s">
        <v>117</v>
      </c>
      <c r="E138" s="58" t="s">
        <v>47</v>
      </c>
      <c r="F138" s="112"/>
      <c r="G138" s="59" t="n">
        <v>16.015</v>
      </c>
      <c r="H138" s="108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80"/>
      <c r="Y138" s="81"/>
      <c r="Z138" s="59" t="n">
        <v>3.002</v>
      </c>
      <c r="AA138" s="29" t="n">
        <f aca="false">Z138/G138*100</f>
        <v>18.7449266312832</v>
      </c>
      <c r="AC138" s="60"/>
    </row>
    <row r="139" customFormat="false" ht="87" hidden="false" customHeight="true" outlineLevel="6" collapsed="false">
      <c r="A139" s="107" t="s">
        <v>118</v>
      </c>
      <c r="B139" s="47" t="n">
        <v>951</v>
      </c>
      <c r="C139" s="48" t="s">
        <v>93</v>
      </c>
      <c r="D139" s="48" t="s">
        <v>119</v>
      </c>
      <c r="E139" s="48" t="s">
        <v>21</v>
      </c>
      <c r="F139" s="48"/>
      <c r="G139" s="49" t="n">
        <f aca="false">G140+G143</f>
        <v>624.43462</v>
      </c>
      <c r="H139" s="108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80"/>
      <c r="Y139" s="81"/>
      <c r="Z139" s="49" t="n">
        <f aca="false">Z140+Z143</f>
        <v>0</v>
      </c>
      <c r="AA139" s="29" t="n">
        <f aca="false">Z139/G139*100</f>
        <v>0</v>
      </c>
    </row>
    <row r="140" customFormat="false" ht="34.5" hidden="false" customHeight="true" outlineLevel="6" collapsed="false">
      <c r="A140" s="52" t="s">
        <v>32</v>
      </c>
      <c r="B140" s="53" t="n">
        <v>951</v>
      </c>
      <c r="C140" s="54" t="s">
        <v>93</v>
      </c>
      <c r="D140" s="54" t="s">
        <v>119</v>
      </c>
      <c r="E140" s="54" t="s">
        <v>33</v>
      </c>
      <c r="F140" s="54"/>
      <c r="G140" s="55" t="n">
        <f aca="false">G141+G142</f>
        <v>624.28276</v>
      </c>
      <c r="H140" s="108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80"/>
      <c r="Y140" s="81"/>
      <c r="Z140" s="55" t="n">
        <f aca="false">Z141+Z142</f>
        <v>0</v>
      </c>
      <c r="AA140" s="29" t="n">
        <f aca="false">Z140/G140*100</f>
        <v>0</v>
      </c>
    </row>
    <row r="141" customFormat="false" ht="34.5" hidden="false" customHeight="true" outlineLevel="6" collapsed="false">
      <c r="A141" s="56" t="s">
        <v>34</v>
      </c>
      <c r="B141" s="57" t="n">
        <v>951</v>
      </c>
      <c r="C141" s="58" t="s">
        <v>93</v>
      </c>
      <c r="D141" s="58" t="s">
        <v>119</v>
      </c>
      <c r="E141" s="58" t="s">
        <v>35</v>
      </c>
      <c r="F141" s="58"/>
      <c r="G141" s="59" t="n">
        <v>479.47976</v>
      </c>
      <c r="H141" s="108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80"/>
      <c r="Y141" s="81"/>
      <c r="Z141" s="59" t="n">
        <v>0</v>
      </c>
      <c r="AA141" s="29" t="n">
        <f aca="false">Z141/G141*100</f>
        <v>0</v>
      </c>
    </row>
    <row r="142" customFormat="false" ht="34.5" hidden="false" customHeight="true" outlineLevel="6" collapsed="false">
      <c r="A142" s="56" t="s">
        <v>38</v>
      </c>
      <c r="B142" s="57" t="n">
        <v>951</v>
      </c>
      <c r="C142" s="58" t="s">
        <v>93</v>
      </c>
      <c r="D142" s="58" t="s">
        <v>119</v>
      </c>
      <c r="E142" s="58" t="s">
        <v>39</v>
      </c>
      <c r="F142" s="58"/>
      <c r="G142" s="59" t="n">
        <v>144.803</v>
      </c>
      <c r="H142" s="108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80"/>
      <c r="Y142" s="81"/>
      <c r="Z142" s="59" t="n">
        <v>0</v>
      </c>
      <c r="AA142" s="29" t="n">
        <f aca="false">Z142/G142*100</f>
        <v>0</v>
      </c>
    </row>
    <row r="143" customFormat="false" ht="34.5" hidden="false" customHeight="true" outlineLevel="6" collapsed="false">
      <c r="A143" s="52" t="s">
        <v>44</v>
      </c>
      <c r="B143" s="53" t="n">
        <v>951</v>
      </c>
      <c r="C143" s="54" t="s">
        <v>93</v>
      </c>
      <c r="D143" s="54" t="s">
        <v>119</v>
      </c>
      <c r="E143" s="54" t="s">
        <v>45</v>
      </c>
      <c r="F143" s="54"/>
      <c r="G143" s="55" t="n">
        <f aca="false">G144</f>
        <v>0.15186</v>
      </c>
      <c r="H143" s="108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80"/>
      <c r="Y143" s="81"/>
      <c r="Z143" s="55" t="n">
        <f aca="false">Z144</f>
        <v>0</v>
      </c>
      <c r="AA143" s="29" t="n">
        <f aca="false">Z143/G143*100</f>
        <v>0</v>
      </c>
    </row>
    <row r="144" customFormat="false" ht="34.5" hidden="false" customHeight="true" outlineLevel="6" collapsed="false">
      <c r="A144" s="56" t="s">
        <v>46</v>
      </c>
      <c r="B144" s="57" t="n">
        <v>951</v>
      </c>
      <c r="C144" s="58" t="s">
        <v>93</v>
      </c>
      <c r="D144" s="58" t="s">
        <v>119</v>
      </c>
      <c r="E144" s="58" t="s">
        <v>47</v>
      </c>
      <c r="F144" s="58"/>
      <c r="G144" s="59" t="n">
        <v>0.15186</v>
      </c>
      <c r="H144" s="108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80"/>
      <c r="Y144" s="81"/>
      <c r="Z144" s="59" t="n">
        <v>0</v>
      </c>
      <c r="AA144" s="29" t="n">
        <f aca="false">Z144/G144*100</f>
        <v>0</v>
      </c>
    </row>
    <row r="145" customFormat="false" ht="16.5" hidden="false" customHeight="false" outlineLevel="6" collapsed="false">
      <c r="A145" s="114" t="s">
        <v>120</v>
      </c>
      <c r="B145" s="43" t="n">
        <v>951</v>
      </c>
      <c r="C145" s="44" t="s">
        <v>93</v>
      </c>
      <c r="D145" s="44" t="s">
        <v>20</v>
      </c>
      <c r="E145" s="44" t="s">
        <v>21</v>
      </c>
      <c r="F145" s="44"/>
      <c r="G145" s="45" t="n">
        <f aca="false">G153+G160+G146+G167+G170+G173</f>
        <v>6728</v>
      </c>
      <c r="H145" s="104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68"/>
      <c r="Y145" s="28"/>
      <c r="Z145" s="45" t="n">
        <f aca="false">Z153+Z160+Z146+Z167+Z170+Z173</f>
        <v>81.944</v>
      </c>
      <c r="AA145" s="29" t="n">
        <f aca="false">Z145/G145*100</f>
        <v>1.2179548156956</v>
      </c>
    </row>
    <row r="146" customFormat="false" ht="37.5" hidden="false" customHeight="true" outlineLevel="6" collapsed="false">
      <c r="A146" s="107" t="s">
        <v>121</v>
      </c>
      <c r="B146" s="47" t="n">
        <v>951</v>
      </c>
      <c r="C146" s="48" t="s">
        <v>93</v>
      </c>
      <c r="D146" s="48" t="s">
        <v>122</v>
      </c>
      <c r="E146" s="48" t="s">
        <v>21</v>
      </c>
      <c r="F146" s="48"/>
      <c r="G146" s="49" t="n">
        <f aca="false">G147+G150</f>
        <v>10</v>
      </c>
      <c r="H146" s="40" t="n">
        <f aca="false">H148</f>
        <v>0</v>
      </c>
      <c r="I146" s="40" t="n">
        <f aca="false">I148</f>
        <v>0</v>
      </c>
      <c r="J146" s="40" t="n">
        <f aca="false">J148</f>
        <v>0</v>
      </c>
      <c r="K146" s="40" t="n">
        <f aca="false">K148</f>
        <v>0</v>
      </c>
      <c r="L146" s="40" t="n">
        <f aca="false">L148</f>
        <v>0</v>
      </c>
      <c r="M146" s="40" t="n">
        <f aca="false">M148</f>
        <v>0</v>
      </c>
      <c r="N146" s="40" t="n">
        <f aca="false">N148</f>
        <v>0</v>
      </c>
      <c r="O146" s="40" t="n">
        <f aca="false">O148</f>
        <v>0</v>
      </c>
      <c r="P146" s="40" t="n">
        <f aca="false">P148</f>
        <v>0</v>
      </c>
      <c r="Q146" s="40" t="n">
        <f aca="false">Q148</f>
        <v>0</v>
      </c>
      <c r="R146" s="40" t="n">
        <f aca="false">R148</f>
        <v>0</v>
      </c>
      <c r="S146" s="40" t="n">
        <f aca="false">S148</f>
        <v>0</v>
      </c>
      <c r="T146" s="40" t="n">
        <f aca="false">T148</f>
        <v>0</v>
      </c>
      <c r="U146" s="40" t="n">
        <f aca="false">U148</f>
        <v>0</v>
      </c>
      <c r="V146" s="40" t="n">
        <f aca="false">V148</f>
        <v>0</v>
      </c>
      <c r="W146" s="40" t="n">
        <f aca="false">W148</f>
        <v>0</v>
      </c>
      <c r="X146" s="72" t="n">
        <f aca="false">X148</f>
        <v>330.176</v>
      </c>
      <c r="Y146" s="28" t="n">
        <f aca="false">X146/G135*100</f>
        <v>58.96</v>
      </c>
      <c r="Z146" s="49" t="n">
        <f aca="false">Z147+Z150</f>
        <v>0</v>
      </c>
      <c r="AA146" s="29" t="n">
        <f aca="false">Z146/G146*100</f>
        <v>0</v>
      </c>
    </row>
    <row r="147" customFormat="false" ht="32.25" hidden="false" customHeight="false" outlineLevel="6" collapsed="false">
      <c r="A147" s="52" t="s">
        <v>123</v>
      </c>
      <c r="B147" s="53" t="n">
        <v>951</v>
      </c>
      <c r="C147" s="54" t="s">
        <v>93</v>
      </c>
      <c r="D147" s="54" t="s">
        <v>124</v>
      </c>
      <c r="E147" s="54" t="s">
        <v>21</v>
      </c>
      <c r="F147" s="115"/>
      <c r="G147" s="55" t="n">
        <f aca="false">G148</f>
        <v>10</v>
      </c>
      <c r="H147" s="116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117"/>
      <c r="Y147" s="28"/>
      <c r="Z147" s="55" t="n">
        <f aca="false">Z148</f>
        <v>0</v>
      </c>
      <c r="AA147" s="29" t="n">
        <f aca="false">Z147/G147*100</f>
        <v>0</v>
      </c>
    </row>
    <row r="148" customFormat="false" ht="20.25" hidden="false" customHeight="true" outlineLevel="6" collapsed="false">
      <c r="A148" s="118" t="s">
        <v>44</v>
      </c>
      <c r="B148" s="119" t="n">
        <v>951</v>
      </c>
      <c r="C148" s="120" t="s">
        <v>93</v>
      </c>
      <c r="D148" s="120" t="s">
        <v>124</v>
      </c>
      <c r="E148" s="120" t="s">
        <v>45</v>
      </c>
      <c r="F148" s="121"/>
      <c r="G148" s="122" t="n">
        <f aca="false">G149</f>
        <v>10</v>
      </c>
      <c r="H148" s="123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4"/>
      <c r="X148" s="125" t="n">
        <v>330.176</v>
      </c>
      <c r="Y148" s="126" t="n">
        <f aca="false">X148/G137*100</f>
        <v>2061.66718701218</v>
      </c>
      <c r="Z148" s="122" t="n">
        <f aca="false">Z149</f>
        <v>0</v>
      </c>
      <c r="AA148" s="29" t="n">
        <f aca="false">Z148/G148*100</f>
        <v>0</v>
      </c>
    </row>
    <row r="149" customFormat="false" ht="32.25" hidden="false" customHeight="false" outlineLevel="6" collapsed="false">
      <c r="A149" s="56" t="s">
        <v>46</v>
      </c>
      <c r="B149" s="57" t="n">
        <v>951</v>
      </c>
      <c r="C149" s="58" t="s">
        <v>93</v>
      </c>
      <c r="D149" s="58" t="s">
        <v>124</v>
      </c>
      <c r="E149" s="58" t="s">
        <v>47</v>
      </c>
      <c r="F149" s="115"/>
      <c r="G149" s="59" t="n">
        <v>10</v>
      </c>
      <c r="H149" s="104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68"/>
      <c r="Y149" s="28"/>
      <c r="Z149" s="59" t="n">
        <v>0</v>
      </c>
      <c r="AA149" s="29" t="n">
        <f aca="false">Z149/G149*100</f>
        <v>0</v>
      </c>
    </row>
    <row r="150" customFormat="false" ht="36" hidden="false" customHeight="true" outlineLevel="6" collapsed="false">
      <c r="A150" s="52" t="s">
        <v>125</v>
      </c>
      <c r="B150" s="53" t="n">
        <v>951</v>
      </c>
      <c r="C150" s="54" t="s">
        <v>93</v>
      </c>
      <c r="D150" s="54" t="s">
        <v>126</v>
      </c>
      <c r="E150" s="54" t="s">
        <v>21</v>
      </c>
      <c r="F150" s="115"/>
      <c r="G150" s="55" t="n">
        <f aca="false">G151</f>
        <v>0</v>
      </c>
      <c r="H150" s="104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68"/>
      <c r="Y150" s="28"/>
      <c r="Z150" s="55" t="n">
        <f aca="false">Z151</f>
        <v>0</v>
      </c>
      <c r="AA150" s="29" t="n">
        <v>0</v>
      </c>
    </row>
    <row r="151" customFormat="false" ht="18.75" hidden="false" customHeight="true" outlineLevel="6" collapsed="false">
      <c r="A151" s="127" t="s">
        <v>44</v>
      </c>
      <c r="B151" s="128" t="n">
        <v>951</v>
      </c>
      <c r="C151" s="129" t="s">
        <v>93</v>
      </c>
      <c r="D151" s="129" t="s">
        <v>126</v>
      </c>
      <c r="E151" s="129" t="s">
        <v>45</v>
      </c>
      <c r="F151" s="130"/>
      <c r="G151" s="131" t="n">
        <f aca="false">G152</f>
        <v>0</v>
      </c>
      <c r="H151" s="132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4"/>
      <c r="Y151" s="135"/>
      <c r="Z151" s="131" t="n">
        <f aca="false">Z152</f>
        <v>0</v>
      </c>
      <c r="AA151" s="29" t="n">
        <v>0</v>
      </c>
    </row>
    <row r="152" customFormat="false" ht="32.25" hidden="false" customHeight="false" outlineLevel="6" collapsed="false">
      <c r="A152" s="56" t="s">
        <v>46</v>
      </c>
      <c r="B152" s="57" t="n">
        <v>951</v>
      </c>
      <c r="C152" s="58" t="s">
        <v>93</v>
      </c>
      <c r="D152" s="58" t="s">
        <v>126</v>
      </c>
      <c r="E152" s="58" t="s">
        <v>47</v>
      </c>
      <c r="F152" s="115"/>
      <c r="G152" s="59" t="n">
        <v>0</v>
      </c>
      <c r="H152" s="104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68"/>
      <c r="Y152" s="28"/>
      <c r="Z152" s="59" t="n">
        <v>0</v>
      </c>
      <c r="AA152" s="29" t="n">
        <v>0</v>
      </c>
    </row>
    <row r="153" customFormat="false" ht="24" hidden="false" customHeight="true" outlineLevel="6" collapsed="false">
      <c r="A153" s="46" t="s">
        <v>127</v>
      </c>
      <c r="B153" s="47" t="n">
        <v>951</v>
      </c>
      <c r="C153" s="48" t="s">
        <v>93</v>
      </c>
      <c r="D153" s="48" t="s">
        <v>128</v>
      </c>
      <c r="E153" s="48" t="s">
        <v>21</v>
      </c>
      <c r="F153" s="48"/>
      <c r="G153" s="49" t="n">
        <f aca="false">G154+G157</f>
        <v>50</v>
      </c>
      <c r="H153" s="104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68"/>
      <c r="Y153" s="28"/>
      <c r="Z153" s="49" t="n">
        <f aca="false">Z154+Z157</f>
        <v>49.982</v>
      </c>
      <c r="AA153" s="29" t="n">
        <f aca="false">Z153/G153*100</f>
        <v>99.964</v>
      </c>
    </row>
    <row r="154" customFormat="false" ht="32.25" hidden="false" customHeight="false" outlineLevel="6" collapsed="false">
      <c r="A154" s="52" t="s">
        <v>129</v>
      </c>
      <c r="B154" s="53" t="n">
        <v>951</v>
      </c>
      <c r="C154" s="54" t="s">
        <v>93</v>
      </c>
      <c r="D154" s="54" t="s">
        <v>130</v>
      </c>
      <c r="E154" s="54" t="s">
        <v>21</v>
      </c>
      <c r="F154" s="54"/>
      <c r="G154" s="55" t="n">
        <f aca="false">G155</f>
        <v>0</v>
      </c>
      <c r="H154" s="104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68"/>
      <c r="Y154" s="28"/>
      <c r="Z154" s="55" t="n">
        <f aca="false">Z155</f>
        <v>0</v>
      </c>
      <c r="AA154" s="29" t="n">
        <v>0</v>
      </c>
    </row>
    <row r="155" customFormat="false" ht="19.5" hidden="false" customHeight="true" outlineLevel="6" collapsed="false">
      <c r="A155" s="127" t="s">
        <v>44</v>
      </c>
      <c r="B155" s="128" t="n">
        <v>951</v>
      </c>
      <c r="C155" s="129" t="s">
        <v>93</v>
      </c>
      <c r="D155" s="129" t="s">
        <v>130</v>
      </c>
      <c r="E155" s="129" t="s">
        <v>45</v>
      </c>
      <c r="F155" s="129"/>
      <c r="G155" s="131" t="n">
        <f aca="false">G156</f>
        <v>0</v>
      </c>
      <c r="H155" s="132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4"/>
      <c r="Y155" s="135"/>
      <c r="Z155" s="131" t="n">
        <f aca="false">Z156</f>
        <v>0</v>
      </c>
      <c r="AA155" s="29" t="n">
        <v>0</v>
      </c>
    </row>
    <row r="156" customFormat="false" ht="33" hidden="false" customHeight="true" outlineLevel="6" collapsed="false">
      <c r="A156" s="56" t="s">
        <v>46</v>
      </c>
      <c r="B156" s="57" t="n">
        <v>951</v>
      </c>
      <c r="C156" s="58" t="s">
        <v>93</v>
      </c>
      <c r="D156" s="58" t="s">
        <v>130</v>
      </c>
      <c r="E156" s="58" t="s">
        <v>47</v>
      </c>
      <c r="F156" s="58"/>
      <c r="G156" s="59" t="n">
        <v>0</v>
      </c>
      <c r="H156" s="104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68"/>
      <c r="Y156" s="28"/>
      <c r="Z156" s="59" t="n">
        <v>0</v>
      </c>
      <c r="AA156" s="29" t="n">
        <v>0</v>
      </c>
    </row>
    <row r="157" customFormat="false" ht="32.25" hidden="false" customHeight="false" outlineLevel="6" collapsed="false">
      <c r="A157" s="52" t="s">
        <v>131</v>
      </c>
      <c r="B157" s="53" t="n">
        <v>951</v>
      </c>
      <c r="C157" s="54" t="s">
        <v>93</v>
      </c>
      <c r="D157" s="54" t="s">
        <v>132</v>
      </c>
      <c r="E157" s="54" t="s">
        <v>21</v>
      </c>
      <c r="F157" s="54"/>
      <c r="G157" s="55" t="n">
        <f aca="false">G158</f>
        <v>50</v>
      </c>
      <c r="H157" s="104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68"/>
      <c r="Y157" s="28"/>
      <c r="Z157" s="55" t="n">
        <f aca="false">Z158</f>
        <v>49.982</v>
      </c>
      <c r="AA157" s="29" t="n">
        <f aca="false">Z157/G157*100</f>
        <v>99.964</v>
      </c>
    </row>
    <row r="158" customFormat="false" ht="17.25" hidden="false" customHeight="true" outlineLevel="6" collapsed="false">
      <c r="A158" s="127" t="s">
        <v>44</v>
      </c>
      <c r="B158" s="128" t="n">
        <v>951</v>
      </c>
      <c r="C158" s="129" t="s">
        <v>93</v>
      </c>
      <c r="D158" s="129" t="s">
        <v>132</v>
      </c>
      <c r="E158" s="129" t="s">
        <v>45</v>
      </c>
      <c r="F158" s="129"/>
      <c r="G158" s="131" t="n">
        <f aca="false">G159</f>
        <v>50</v>
      </c>
      <c r="H158" s="132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4"/>
      <c r="Y158" s="135"/>
      <c r="Z158" s="131" t="n">
        <f aca="false">Z159</f>
        <v>49.982</v>
      </c>
      <c r="AA158" s="29" t="n">
        <f aca="false">Z158/G158*100</f>
        <v>99.964</v>
      </c>
    </row>
    <row r="159" customFormat="false" ht="32.25" hidden="false" customHeight="false" outlineLevel="6" collapsed="false">
      <c r="A159" s="56" t="s">
        <v>46</v>
      </c>
      <c r="B159" s="57" t="n">
        <v>951</v>
      </c>
      <c r="C159" s="58" t="s">
        <v>93</v>
      </c>
      <c r="D159" s="58" t="s">
        <v>132</v>
      </c>
      <c r="E159" s="58" t="s">
        <v>47</v>
      </c>
      <c r="F159" s="58"/>
      <c r="G159" s="59" t="n">
        <v>50</v>
      </c>
      <c r="H159" s="104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68"/>
      <c r="Y159" s="28"/>
      <c r="Z159" s="59" t="n">
        <v>49.982</v>
      </c>
      <c r="AA159" s="29" t="n">
        <f aca="false">Z159/G159*100</f>
        <v>99.964</v>
      </c>
      <c r="AC159" s="60"/>
    </row>
    <row r="160" customFormat="false" ht="32.25" hidden="false" customHeight="false" outlineLevel="6" collapsed="false">
      <c r="A160" s="46" t="s">
        <v>133</v>
      </c>
      <c r="B160" s="47" t="n">
        <v>951</v>
      </c>
      <c r="C160" s="48" t="s">
        <v>93</v>
      </c>
      <c r="D160" s="48" t="s">
        <v>134</v>
      </c>
      <c r="E160" s="48" t="s">
        <v>21</v>
      </c>
      <c r="F160" s="48"/>
      <c r="G160" s="49" t="n">
        <f aca="false">G161+G164</f>
        <v>10</v>
      </c>
      <c r="H160" s="104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68"/>
      <c r="Y160" s="28"/>
      <c r="Z160" s="49" t="n">
        <f aca="false">Z161+Z164</f>
        <v>0</v>
      </c>
      <c r="AA160" s="29" t="n">
        <f aca="false">Z160/G160*100</f>
        <v>0</v>
      </c>
    </row>
    <row r="161" customFormat="false" ht="48" hidden="false" customHeight="false" outlineLevel="6" collapsed="false">
      <c r="A161" s="52" t="s">
        <v>135</v>
      </c>
      <c r="B161" s="53" t="n">
        <v>951</v>
      </c>
      <c r="C161" s="54" t="s">
        <v>93</v>
      </c>
      <c r="D161" s="54" t="s">
        <v>136</v>
      </c>
      <c r="E161" s="54" t="s">
        <v>21</v>
      </c>
      <c r="F161" s="54"/>
      <c r="G161" s="55" t="n">
        <f aca="false">G162</f>
        <v>10</v>
      </c>
      <c r="H161" s="50" t="n">
        <f aca="false">H162</f>
        <v>0</v>
      </c>
      <c r="I161" s="50" t="n">
        <f aca="false">I162</f>
        <v>0</v>
      </c>
      <c r="J161" s="50" t="n">
        <f aca="false">J162</f>
        <v>0</v>
      </c>
      <c r="K161" s="50" t="n">
        <f aca="false">K162</f>
        <v>0</v>
      </c>
      <c r="L161" s="50" t="n">
        <f aca="false">L162</f>
        <v>0</v>
      </c>
      <c r="M161" s="50" t="n">
        <f aca="false">M162</f>
        <v>0</v>
      </c>
      <c r="N161" s="50" t="n">
        <f aca="false">N162</f>
        <v>0</v>
      </c>
      <c r="O161" s="50" t="n">
        <f aca="false">O162</f>
        <v>0</v>
      </c>
      <c r="P161" s="50" t="n">
        <f aca="false">P162</f>
        <v>0</v>
      </c>
      <c r="Q161" s="50" t="n">
        <f aca="false">Q162</f>
        <v>0</v>
      </c>
      <c r="R161" s="50" t="n">
        <f aca="false">R162</f>
        <v>0</v>
      </c>
      <c r="S161" s="50" t="n">
        <f aca="false">S162</f>
        <v>0</v>
      </c>
      <c r="T161" s="50" t="n">
        <f aca="false">T162</f>
        <v>0</v>
      </c>
      <c r="U161" s="50" t="n">
        <f aca="false">U162</f>
        <v>0</v>
      </c>
      <c r="V161" s="50" t="n">
        <f aca="false">V162</f>
        <v>0</v>
      </c>
      <c r="W161" s="50" t="n">
        <f aca="false">W162</f>
        <v>0</v>
      </c>
      <c r="X161" s="74" t="n">
        <f aca="false">X162</f>
        <v>409.75398</v>
      </c>
      <c r="Y161" s="28" t="e">
        <f aca="false">X161/G155*100</f>
        <v>#DIV/0!</v>
      </c>
      <c r="Z161" s="55" t="n">
        <f aca="false">Z162</f>
        <v>0</v>
      </c>
      <c r="AA161" s="29" t="n">
        <f aca="false">Z161/G161*100</f>
        <v>0</v>
      </c>
    </row>
    <row r="162" customFormat="false" ht="19.5" hidden="false" customHeight="true" outlineLevel="6" collapsed="false">
      <c r="A162" s="127" t="s">
        <v>44</v>
      </c>
      <c r="B162" s="128" t="n">
        <v>951</v>
      </c>
      <c r="C162" s="129" t="s">
        <v>93</v>
      </c>
      <c r="D162" s="129" t="s">
        <v>136</v>
      </c>
      <c r="E162" s="129" t="s">
        <v>45</v>
      </c>
      <c r="F162" s="129"/>
      <c r="G162" s="131" t="n">
        <f aca="false">G163</f>
        <v>10</v>
      </c>
      <c r="H162" s="136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3"/>
      <c r="X162" s="137" t="n">
        <v>409.75398</v>
      </c>
      <c r="Y162" s="135" t="e">
        <f aca="false">X162/G156*100</f>
        <v>#DIV/0!</v>
      </c>
      <c r="Z162" s="131" t="n">
        <f aca="false">Z163</f>
        <v>0</v>
      </c>
      <c r="AA162" s="29" t="n">
        <f aca="false">Z162/G162*100</f>
        <v>0</v>
      </c>
    </row>
    <row r="163" customFormat="false" ht="32.25" hidden="false" customHeight="false" outlineLevel="6" collapsed="false">
      <c r="A163" s="56" t="s">
        <v>46</v>
      </c>
      <c r="B163" s="57" t="n">
        <v>951</v>
      </c>
      <c r="C163" s="58" t="s">
        <v>93</v>
      </c>
      <c r="D163" s="58" t="s">
        <v>136</v>
      </c>
      <c r="E163" s="58" t="s">
        <v>47</v>
      </c>
      <c r="F163" s="58"/>
      <c r="G163" s="59" t="n">
        <v>10</v>
      </c>
      <c r="H163" s="104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68"/>
      <c r="Y163" s="28"/>
      <c r="Z163" s="59" t="n">
        <v>0</v>
      </c>
      <c r="AA163" s="29" t="n">
        <f aca="false">Z163/G163*100</f>
        <v>0</v>
      </c>
    </row>
    <row r="164" customFormat="false" ht="48" hidden="false" customHeight="false" outlineLevel="6" collapsed="false">
      <c r="A164" s="52" t="s">
        <v>137</v>
      </c>
      <c r="B164" s="53" t="n">
        <v>951</v>
      </c>
      <c r="C164" s="54" t="s">
        <v>93</v>
      </c>
      <c r="D164" s="54" t="s">
        <v>138</v>
      </c>
      <c r="E164" s="54" t="s">
        <v>21</v>
      </c>
      <c r="F164" s="54"/>
      <c r="G164" s="55" t="n">
        <f aca="false">G165</f>
        <v>0</v>
      </c>
      <c r="H164" s="104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68"/>
      <c r="Y164" s="28"/>
      <c r="Z164" s="55" t="n">
        <f aca="false">Z165</f>
        <v>0</v>
      </c>
      <c r="AA164" s="29" t="n">
        <v>0</v>
      </c>
    </row>
    <row r="165" customFormat="false" ht="21" hidden="false" customHeight="true" outlineLevel="6" collapsed="false">
      <c r="A165" s="127" t="s">
        <v>44</v>
      </c>
      <c r="B165" s="128" t="n">
        <v>951</v>
      </c>
      <c r="C165" s="129" t="s">
        <v>93</v>
      </c>
      <c r="D165" s="129" t="s">
        <v>138</v>
      </c>
      <c r="E165" s="129" t="s">
        <v>45</v>
      </c>
      <c r="F165" s="129"/>
      <c r="G165" s="131" t="n">
        <f aca="false">G166</f>
        <v>0</v>
      </c>
      <c r="H165" s="132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4"/>
      <c r="Y165" s="135"/>
      <c r="Z165" s="131" t="n">
        <f aca="false">Z166</f>
        <v>0</v>
      </c>
      <c r="AA165" s="29" t="n">
        <v>0</v>
      </c>
    </row>
    <row r="166" customFormat="false" ht="32.25" hidden="false" customHeight="false" outlineLevel="6" collapsed="false">
      <c r="A166" s="56" t="s">
        <v>46</v>
      </c>
      <c r="B166" s="57" t="n">
        <v>951</v>
      </c>
      <c r="C166" s="58" t="s">
        <v>93</v>
      </c>
      <c r="D166" s="58" t="s">
        <v>138</v>
      </c>
      <c r="E166" s="58" t="s">
        <v>47</v>
      </c>
      <c r="F166" s="58"/>
      <c r="G166" s="59" t="n">
        <v>0</v>
      </c>
      <c r="H166" s="104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68"/>
      <c r="Y166" s="28"/>
      <c r="Z166" s="59" t="n">
        <v>0</v>
      </c>
      <c r="AA166" s="29" t="n">
        <v>0</v>
      </c>
    </row>
    <row r="167" customFormat="false" ht="32.25" hidden="false" customHeight="false" outlineLevel="6" collapsed="false">
      <c r="A167" s="46" t="s">
        <v>139</v>
      </c>
      <c r="B167" s="47" t="n">
        <v>951</v>
      </c>
      <c r="C167" s="48" t="s">
        <v>93</v>
      </c>
      <c r="D167" s="48" t="s">
        <v>140</v>
      </c>
      <c r="E167" s="48" t="s">
        <v>21</v>
      </c>
      <c r="F167" s="48"/>
      <c r="G167" s="49" t="n">
        <f aca="false">G168</f>
        <v>0</v>
      </c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6"/>
      <c r="Y167" s="81"/>
      <c r="Z167" s="49" t="n">
        <f aca="false">Z168</f>
        <v>0</v>
      </c>
      <c r="AA167" s="29" t="n">
        <v>0</v>
      </c>
    </row>
    <row r="168" customFormat="false" ht="21" hidden="false" customHeight="true" outlineLevel="6" collapsed="false">
      <c r="A168" s="52" t="s">
        <v>44</v>
      </c>
      <c r="B168" s="53" t="n">
        <v>951</v>
      </c>
      <c r="C168" s="54" t="s">
        <v>93</v>
      </c>
      <c r="D168" s="54" t="s">
        <v>141</v>
      </c>
      <c r="E168" s="54" t="s">
        <v>45</v>
      </c>
      <c r="F168" s="54"/>
      <c r="G168" s="55" t="n">
        <f aca="false">G169</f>
        <v>0</v>
      </c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6"/>
      <c r="Y168" s="81"/>
      <c r="Z168" s="55" t="n">
        <f aca="false">Z169</f>
        <v>0</v>
      </c>
      <c r="AA168" s="29" t="n">
        <v>0</v>
      </c>
    </row>
    <row r="169" customFormat="false" ht="32.25" hidden="false" customHeight="false" outlineLevel="6" collapsed="false">
      <c r="A169" s="106" t="s">
        <v>46</v>
      </c>
      <c r="B169" s="57" t="n">
        <v>951</v>
      </c>
      <c r="C169" s="58" t="s">
        <v>93</v>
      </c>
      <c r="D169" s="58" t="s">
        <v>141</v>
      </c>
      <c r="E169" s="58" t="s">
        <v>47</v>
      </c>
      <c r="F169" s="58"/>
      <c r="G169" s="59" t="n">
        <v>0</v>
      </c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6"/>
      <c r="Y169" s="81"/>
      <c r="Z169" s="59" t="n">
        <v>0</v>
      </c>
      <c r="AA169" s="29" t="n">
        <v>0</v>
      </c>
    </row>
    <row r="170" customFormat="false" ht="32.25" hidden="false" customHeight="false" outlineLevel="6" collapsed="false">
      <c r="A170" s="46" t="s">
        <v>142</v>
      </c>
      <c r="B170" s="47" t="n">
        <v>951</v>
      </c>
      <c r="C170" s="48" t="s">
        <v>93</v>
      </c>
      <c r="D170" s="48" t="s">
        <v>143</v>
      </c>
      <c r="E170" s="48" t="s">
        <v>21</v>
      </c>
      <c r="F170" s="48"/>
      <c r="G170" s="49" t="n">
        <f aca="false">G171</f>
        <v>10</v>
      </c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6"/>
      <c r="Y170" s="81"/>
      <c r="Z170" s="49" t="n">
        <f aca="false">Z171</f>
        <v>0</v>
      </c>
      <c r="AA170" s="29" t="n">
        <f aca="false">Z170/G170*100</f>
        <v>0</v>
      </c>
    </row>
    <row r="171" customFormat="false" ht="32.25" hidden="false" customHeight="false" outlineLevel="6" collapsed="false">
      <c r="A171" s="52" t="s">
        <v>44</v>
      </c>
      <c r="B171" s="53" t="n">
        <v>951</v>
      </c>
      <c r="C171" s="54" t="s">
        <v>93</v>
      </c>
      <c r="D171" s="54" t="s">
        <v>144</v>
      </c>
      <c r="E171" s="54" t="s">
        <v>45</v>
      </c>
      <c r="F171" s="54"/>
      <c r="G171" s="55" t="n">
        <f aca="false">G172</f>
        <v>10</v>
      </c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6"/>
      <c r="Y171" s="81"/>
      <c r="Z171" s="55" t="n">
        <f aca="false">Z172</f>
        <v>0</v>
      </c>
      <c r="AA171" s="29" t="n">
        <f aca="false">Z171/G171*100</f>
        <v>0</v>
      </c>
    </row>
    <row r="172" customFormat="false" ht="32.25" hidden="false" customHeight="false" outlineLevel="6" collapsed="false">
      <c r="A172" s="106" t="s">
        <v>46</v>
      </c>
      <c r="B172" s="57" t="n">
        <v>951</v>
      </c>
      <c r="C172" s="58" t="s">
        <v>93</v>
      </c>
      <c r="D172" s="58" t="s">
        <v>144</v>
      </c>
      <c r="E172" s="58" t="s">
        <v>47</v>
      </c>
      <c r="F172" s="58"/>
      <c r="G172" s="59" t="n">
        <v>10</v>
      </c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6"/>
      <c r="Y172" s="81"/>
      <c r="Z172" s="59" t="n">
        <v>0</v>
      </c>
      <c r="AA172" s="29" t="n">
        <f aca="false">Z172/G172*100</f>
        <v>0</v>
      </c>
    </row>
    <row r="173" customFormat="false" ht="48" hidden="false" customHeight="false" outlineLevel="6" collapsed="false">
      <c r="A173" s="46" t="s">
        <v>145</v>
      </c>
      <c r="B173" s="47" t="n">
        <v>951</v>
      </c>
      <c r="C173" s="48" t="s">
        <v>93</v>
      </c>
      <c r="D173" s="48" t="s">
        <v>146</v>
      </c>
      <c r="E173" s="48" t="s">
        <v>21</v>
      </c>
      <c r="F173" s="48"/>
      <c r="G173" s="49" t="n">
        <f aca="false">G174+G176</f>
        <v>6648</v>
      </c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6"/>
      <c r="Y173" s="81"/>
      <c r="Z173" s="49" t="n">
        <f aca="false">Z174+Z176</f>
        <v>31.962</v>
      </c>
      <c r="AA173" s="29" t="n">
        <f aca="false">Z173/G173*100</f>
        <v>0.480776173285199</v>
      </c>
    </row>
    <row r="174" customFormat="false" ht="15" hidden="false" customHeight="true" outlineLevel="6" collapsed="false">
      <c r="A174" s="52" t="s">
        <v>44</v>
      </c>
      <c r="B174" s="53" t="n">
        <v>951</v>
      </c>
      <c r="C174" s="54" t="s">
        <v>93</v>
      </c>
      <c r="D174" s="54" t="s">
        <v>147</v>
      </c>
      <c r="E174" s="54" t="s">
        <v>45</v>
      </c>
      <c r="F174" s="54"/>
      <c r="G174" s="55" t="n">
        <f aca="false">G175</f>
        <v>6636.9</v>
      </c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6"/>
      <c r="Y174" s="81"/>
      <c r="Z174" s="55" t="n">
        <f aca="false">Z175</f>
        <v>31.112</v>
      </c>
      <c r="AA174" s="29" t="n">
        <f aca="false">Z174/G174*100</f>
        <v>0.468773071765433</v>
      </c>
    </row>
    <row r="175" customFormat="false" ht="32.25" hidden="false" customHeight="false" outlineLevel="6" collapsed="false">
      <c r="A175" s="106" t="s">
        <v>46</v>
      </c>
      <c r="B175" s="57" t="n">
        <v>951</v>
      </c>
      <c r="C175" s="58" t="s">
        <v>93</v>
      </c>
      <c r="D175" s="58" t="s">
        <v>147</v>
      </c>
      <c r="E175" s="58" t="s">
        <v>47</v>
      </c>
      <c r="F175" s="58"/>
      <c r="G175" s="59" t="n">
        <v>6636.9</v>
      </c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6"/>
      <c r="Y175" s="81"/>
      <c r="Z175" s="59" t="n">
        <v>31.112</v>
      </c>
      <c r="AA175" s="29" t="n">
        <f aca="false">Z175/G175*100</f>
        <v>0.468773071765433</v>
      </c>
      <c r="AC175" s="60"/>
    </row>
    <row r="176" customFormat="false" ht="16.5" hidden="false" customHeight="false" outlineLevel="6" collapsed="false">
      <c r="A176" s="52" t="s">
        <v>54</v>
      </c>
      <c r="B176" s="53" t="n">
        <v>951</v>
      </c>
      <c r="C176" s="54" t="s">
        <v>93</v>
      </c>
      <c r="D176" s="54" t="s">
        <v>147</v>
      </c>
      <c r="E176" s="54" t="s">
        <v>55</v>
      </c>
      <c r="F176" s="54"/>
      <c r="G176" s="55" t="n">
        <f aca="false">G177</f>
        <v>11.1</v>
      </c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6"/>
      <c r="Y176" s="81"/>
      <c r="Z176" s="55" t="n">
        <f aca="false">Z177</f>
        <v>0.85</v>
      </c>
      <c r="AA176" s="29" t="n">
        <f aca="false">Z176/G176*100</f>
        <v>7.65765765765766</v>
      </c>
      <c r="AC176" s="60"/>
    </row>
    <row r="177" customFormat="false" ht="16.5" hidden="false" customHeight="false" outlineLevel="6" collapsed="false">
      <c r="A177" s="56" t="s">
        <v>58</v>
      </c>
      <c r="B177" s="57" t="n">
        <v>951</v>
      </c>
      <c r="C177" s="58" t="s">
        <v>93</v>
      </c>
      <c r="D177" s="58" t="s">
        <v>147</v>
      </c>
      <c r="E177" s="58" t="s">
        <v>59</v>
      </c>
      <c r="F177" s="112"/>
      <c r="G177" s="59" t="n">
        <v>11.1</v>
      </c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6"/>
      <c r="Y177" s="81"/>
      <c r="Z177" s="59" t="n">
        <v>0.85</v>
      </c>
      <c r="AA177" s="29" t="n">
        <f aca="false">Z177/G177*100</f>
        <v>7.65765765765766</v>
      </c>
      <c r="AC177" s="60"/>
    </row>
    <row r="178" customFormat="false" ht="16.5" hidden="false" customHeight="false" outlineLevel="6" collapsed="false">
      <c r="A178" s="138" t="s">
        <v>148</v>
      </c>
      <c r="B178" s="139" t="n">
        <v>951</v>
      </c>
      <c r="C178" s="140" t="s">
        <v>149</v>
      </c>
      <c r="D178" s="140" t="s">
        <v>20</v>
      </c>
      <c r="E178" s="140" t="s">
        <v>21</v>
      </c>
      <c r="F178" s="141"/>
      <c r="G178" s="142" t="n">
        <f aca="false">G179</f>
        <v>1943.634</v>
      </c>
      <c r="H178" s="61" t="n">
        <f aca="false">H184</f>
        <v>0</v>
      </c>
      <c r="I178" s="61" t="n">
        <f aca="false">I184</f>
        <v>0</v>
      </c>
      <c r="J178" s="61" t="n">
        <f aca="false">J184</f>
        <v>0</v>
      </c>
      <c r="K178" s="61" t="n">
        <f aca="false">K184</f>
        <v>0</v>
      </c>
      <c r="L178" s="61" t="n">
        <f aca="false">L184</f>
        <v>0</v>
      </c>
      <c r="M178" s="61" t="n">
        <f aca="false">M184</f>
        <v>0</v>
      </c>
      <c r="N178" s="61" t="n">
        <f aca="false">N184</f>
        <v>0</v>
      </c>
      <c r="O178" s="61" t="n">
        <f aca="false">O184</f>
        <v>0</v>
      </c>
      <c r="P178" s="61" t="n">
        <f aca="false">P184</f>
        <v>0</v>
      </c>
      <c r="Q178" s="61" t="n">
        <f aca="false">Q184</f>
        <v>0</v>
      </c>
      <c r="R178" s="61" t="n">
        <f aca="false">R184</f>
        <v>0</v>
      </c>
      <c r="S178" s="61" t="n">
        <f aca="false">S184</f>
        <v>0</v>
      </c>
      <c r="T178" s="61" t="n">
        <f aca="false">T184</f>
        <v>0</v>
      </c>
      <c r="U178" s="61" t="n">
        <f aca="false">U184</f>
        <v>0</v>
      </c>
      <c r="V178" s="61" t="n">
        <f aca="false">V184</f>
        <v>0</v>
      </c>
      <c r="W178" s="61" t="n">
        <f aca="false">W184</f>
        <v>0</v>
      </c>
      <c r="X178" s="84" t="n">
        <f aca="false">X184</f>
        <v>1027.32</v>
      </c>
      <c r="Y178" s="28" t="n">
        <f aca="false">X178/G163*100</f>
        <v>10273.2</v>
      </c>
      <c r="Z178" s="142" t="n">
        <f aca="false">Z179</f>
        <v>485.909</v>
      </c>
      <c r="AA178" s="29" t="n">
        <f aca="false">Z178/G178*100</f>
        <v>25.0000257250079</v>
      </c>
    </row>
    <row r="179" customFormat="false" ht="16.5" hidden="false" customHeight="false" outlineLevel="6" collapsed="false">
      <c r="A179" s="143" t="s">
        <v>150</v>
      </c>
      <c r="B179" s="43" t="n">
        <v>951</v>
      </c>
      <c r="C179" s="44" t="s">
        <v>151</v>
      </c>
      <c r="D179" s="44" t="s">
        <v>20</v>
      </c>
      <c r="E179" s="44" t="s">
        <v>21</v>
      </c>
      <c r="F179" s="144" t="s">
        <v>21</v>
      </c>
      <c r="G179" s="40" t="n">
        <f aca="false">G180</f>
        <v>1943.634</v>
      </c>
      <c r="H179" s="62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145"/>
      <c r="Y179" s="28"/>
      <c r="Z179" s="40" t="n">
        <f aca="false">Z180</f>
        <v>485.909</v>
      </c>
      <c r="AA179" s="29" t="n">
        <f aca="false">Z179/G179*100</f>
        <v>25.0000257250079</v>
      </c>
    </row>
    <row r="180" customFormat="false" ht="32.25" hidden="false" customHeight="false" outlineLevel="6" collapsed="false">
      <c r="A180" s="42" t="s">
        <v>26</v>
      </c>
      <c r="B180" s="43" t="n">
        <v>951</v>
      </c>
      <c r="C180" s="44" t="s">
        <v>151</v>
      </c>
      <c r="D180" s="44" t="s">
        <v>27</v>
      </c>
      <c r="E180" s="44" t="s">
        <v>21</v>
      </c>
      <c r="F180" s="144"/>
      <c r="G180" s="40" t="n">
        <f aca="false">G181</f>
        <v>1943.634</v>
      </c>
      <c r="H180" s="62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145"/>
      <c r="Y180" s="28"/>
      <c r="Z180" s="40" t="n">
        <f aca="false">Z181</f>
        <v>485.909</v>
      </c>
      <c r="AA180" s="29" t="n">
        <f aca="false">Z180/G180*100</f>
        <v>25.0000257250079</v>
      </c>
    </row>
    <row r="181" customFormat="false" ht="32.25" hidden="false" customHeight="false" outlineLevel="6" collapsed="false">
      <c r="A181" s="42" t="s">
        <v>28</v>
      </c>
      <c r="B181" s="43" t="n">
        <v>951</v>
      </c>
      <c r="C181" s="44" t="s">
        <v>151</v>
      </c>
      <c r="D181" s="44" t="s">
        <v>29</v>
      </c>
      <c r="E181" s="44" t="s">
        <v>21</v>
      </c>
      <c r="F181" s="144"/>
      <c r="G181" s="40" t="n">
        <f aca="false">G182</f>
        <v>1943.634</v>
      </c>
      <c r="H181" s="62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145"/>
      <c r="Y181" s="28"/>
      <c r="Z181" s="40" t="n">
        <f aca="false">Z182</f>
        <v>485.909</v>
      </c>
      <c r="AA181" s="29" t="n">
        <f aca="false">Z181/G181*100</f>
        <v>25.0000257250079</v>
      </c>
    </row>
    <row r="182" customFormat="false" ht="32.25" hidden="false" customHeight="false" outlineLevel="6" collapsed="false">
      <c r="A182" s="146" t="s">
        <v>152</v>
      </c>
      <c r="B182" s="47" t="n">
        <v>951</v>
      </c>
      <c r="C182" s="48" t="s">
        <v>151</v>
      </c>
      <c r="D182" s="48" t="s">
        <v>153</v>
      </c>
      <c r="E182" s="48" t="s">
        <v>21</v>
      </c>
      <c r="F182" s="147" t="s">
        <v>21</v>
      </c>
      <c r="G182" s="103" t="n">
        <f aca="false">G183</f>
        <v>1943.634</v>
      </c>
      <c r="H182" s="62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145"/>
      <c r="Y182" s="28"/>
      <c r="Z182" s="103" t="n">
        <f aca="false">Z183</f>
        <v>485.909</v>
      </c>
      <c r="AA182" s="29" t="n">
        <f aca="false">Z182/G182*100</f>
        <v>25.0000257250079</v>
      </c>
    </row>
    <row r="183" customFormat="false" ht="16.5" hidden="false" customHeight="false" outlineLevel="6" collapsed="false">
      <c r="A183" s="148" t="s">
        <v>154</v>
      </c>
      <c r="B183" s="149" t="n">
        <v>951</v>
      </c>
      <c r="C183" s="58" t="s">
        <v>151</v>
      </c>
      <c r="D183" s="58" t="s">
        <v>153</v>
      </c>
      <c r="E183" s="58" t="s">
        <v>155</v>
      </c>
      <c r="F183" s="112" t="s">
        <v>156</v>
      </c>
      <c r="G183" s="92" t="n">
        <v>1943.634</v>
      </c>
      <c r="H183" s="99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50"/>
      <c r="Y183" s="81"/>
      <c r="Z183" s="92" t="n">
        <v>485.909</v>
      </c>
      <c r="AA183" s="29" t="n">
        <f aca="false">Z183/G183*100</f>
        <v>25.0000257250079</v>
      </c>
      <c r="AC183" s="60"/>
    </row>
    <row r="184" customFormat="false" ht="32.25" hidden="false" customHeight="false" outlineLevel="6" collapsed="false">
      <c r="A184" s="30" t="s">
        <v>157</v>
      </c>
      <c r="B184" s="31" t="n">
        <v>951</v>
      </c>
      <c r="C184" s="32" t="s">
        <v>158</v>
      </c>
      <c r="D184" s="32" t="s">
        <v>20</v>
      </c>
      <c r="E184" s="32" t="s">
        <v>21</v>
      </c>
      <c r="F184" s="32"/>
      <c r="G184" s="33" t="n">
        <f aca="false">G185</f>
        <v>250</v>
      </c>
      <c r="H184" s="151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105"/>
      <c r="X184" s="67" t="n">
        <v>1027.32</v>
      </c>
      <c r="Y184" s="28" t="n">
        <f aca="false">X184/G178*100</f>
        <v>52.8556302266785</v>
      </c>
      <c r="Z184" s="33" t="n">
        <f aca="false">Z185</f>
        <v>4.536</v>
      </c>
      <c r="AA184" s="29" t="n">
        <f aca="false">Z184/G184*100</f>
        <v>1.8144</v>
      </c>
    </row>
    <row r="185" customFormat="false" ht="18" hidden="false" customHeight="true" outlineLevel="6" collapsed="false">
      <c r="A185" s="64" t="s">
        <v>159</v>
      </c>
      <c r="B185" s="43" t="n">
        <v>951</v>
      </c>
      <c r="C185" s="44" t="s">
        <v>160</v>
      </c>
      <c r="D185" s="44" t="s">
        <v>20</v>
      </c>
      <c r="E185" s="44" t="s">
        <v>21</v>
      </c>
      <c r="F185" s="44"/>
      <c r="G185" s="45" t="n">
        <f aca="false">G186</f>
        <v>250</v>
      </c>
      <c r="H185" s="34" t="e">
        <f aca="false">H186+#REF!</f>
        <v>#REF!</v>
      </c>
      <c r="I185" s="34" t="e">
        <f aca="false">I186+#REF!</f>
        <v>#REF!</v>
      </c>
      <c r="J185" s="34" t="e">
        <f aca="false">J186+#REF!</f>
        <v>#REF!</v>
      </c>
      <c r="K185" s="34" t="e">
        <f aca="false">K186+#REF!</f>
        <v>#REF!</v>
      </c>
      <c r="L185" s="34" t="e">
        <f aca="false">L186+#REF!</f>
        <v>#REF!</v>
      </c>
      <c r="M185" s="34" t="e">
        <f aca="false">M186+#REF!</f>
        <v>#REF!</v>
      </c>
      <c r="N185" s="34" t="e">
        <f aca="false">N186+#REF!</f>
        <v>#REF!</v>
      </c>
      <c r="O185" s="34" t="e">
        <f aca="false">O186+#REF!</f>
        <v>#REF!</v>
      </c>
      <c r="P185" s="34" t="e">
        <f aca="false">P186+#REF!</f>
        <v>#REF!</v>
      </c>
      <c r="Q185" s="34" t="e">
        <f aca="false">Q186+#REF!</f>
        <v>#REF!</v>
      </c>
      <c r="R185" s="34" t="e">
        <f aca="false">R186+#REF!</f>
        <v>#REF!</v>
      </c>
      <c r="S185" s="34" t="e">
        <f aca="false">S186+#REF!</f>
        <v>#REF!</v>
      </c>
      <c r="T185" s="34" t="e">
        <f aca="false">T186+#REF!</f>
        <v>#REF!</v>
      </c>
      <c r="U185" s="34" t="e">
        <f aca="false">U186+#REF!</f>
        <v>#REF!</v>
      </c>
      <c r="V185" s="34" t="e">
        <f aca="false">V186+#REF!</f>
        <v>#REF!</v>
      </c>
      <c r="W185" s="34" t="e">
        <f aca="false">W186+#REF!</f>
        <v>#REF!</v>
      </c>
      <c r="X185" s="152" t="e">
        <f aca="false">X186+#REF!</f>
        <v>#REF!</v>
      </c>
      <c r="Y185" s="28" t="e">
        <f aca="false">X185/G179*100</f>
        <v>#REF!</v>
      </c>
      <c r="Z185" s="45" t="n">
        <f aca="false">Z186</f>
        <v>4.536</v>
      </c>
      <c r="AA185" s="29" t="n">
        <f aca="false">Z185/G185*100</f>
        <v>1.8144</v>
      </c>
    </row>
    <row r="186" customFormat="false" ht="34.5" hidden="false" customHeight="true" outlineLevel="3" collapsed="false">
      <c r="A186" s="42" t="s">
        <v>26</v>
      </c>
      <c r="B186" s="43" t="n">
        <v>951</v>
      </c>
      <c r="C186" s="44" t="s">
        <v>160</v>
      </c>
      <c r="D186" s="44" t="s">
        <v>27</v>
      </c>
      <c r="E186" s="44" t="s">
        <v>21</v>
      </c>
      <c r="F186" s="44"/>
      <c r="G186" s="45" t="n">
        <f aca="false">G187</f>
        <v>250</v>
      </c>
      <c r="H186" s="40" t="n">
        <f aca="false">H187</f>
        <v>0</v>
      </c>
      <c r="I186" s="40" t="n">
        <f aca="false">I187</f>
        <v>0</v>
      </c>
      <c r="J186" s="40" t="n">
        <f aca="false">J187</f>
        <v>0</v>
      </c>
      <c r="K186" s="40" t="n">
        <f aca="false">K187</f>
        <v>0</v>
      </c>
      <c r="L186" s="40" t="n">
        <f aca="false">L187</f>
        <v>0</v>
      </c>
      <c r="M186" s="40" t="n">
        <f aca="false">M187</f>
        <v>0</v>
      </c>
      <c r="N186" s="40" t="n">
        <f aca="false">N187</f>
        <v>0</v>
      </c>
      <c r="O186" s="40" t="n">
        <f aca="false">O187</f>
        <v>0</v>
      </c>
      <c r="P186" s="40" t="n">
        <f aca="false">P187</f>
        <v>0</v>
      </c>
      <c r="Q186" s="40" t="n">
        <f aca="false">Q187</f>
        <v>0</v>
      </c>
      <c r="R186" s="40" t="n">
        <f aca="false">R187</f>
        <v>0</v>
      </c>
      <c r="S186" s="40" t="n">
        <f aca="false">S187</f>
        <v>0</v>
      </c>
      <c r="T186" s="40" t="n">
        <f aca="false">T187</f>
        <v>0</v>
      </c>
      <c r="U186" s="40" t="n">
        <f aca="false">U187</f>
        <v>0</v>
      </c>
      <c r="V186" s="40" t="n">
        <f aca="false">V187</f>
        <v>0</v>
      </c>
      <c r="W186" s="40" t="n">
        <f aca="false">W187</f>
        <v>0</v>
      </c>
      <c r="X186" s="72" t="n">
        <f aca="false">X187</f>
        <v>67.348</v>
      </c>
      <c r="Y186" s="28" t="n">
        <f aca="false">X186/G180*100</f>
        <v>3.46505566377209</v>
      </c>
      <c r="Z186" s="45" t="n">
        <f aca="false">Z187</f>
        <v>4.536</v>
      </c>
      <c r="AA186" s="29" t="n">
        <f aca="false">Z186/G186*100</f>
        <v>1.8144</v>
      </c>
    </row>
    <row r="187" customFormat="false" ht="18.75" hidden="false" customHeight="true" outlineLevel="3" collapsed="false">
      <c r="A187" s="42" t="s">
        <v>28</v>
      </c>
      <c r="B187" s="43" t="n">
        <v>951</v>
      </c>
      <c r="C187" s="44" t="s">
        <v>160</v>
      </c>
      <c r="D187" s="44" t="s">
        <v>29</v>
      </c>
      <c r="E187" s="44" t="s">
        <v>21</v>
      </c>
      <c r="F187" s="44"/>
      <c r="G187" s="45" t="n">
        <f aca="false">G188</f>
        <v>250</v>
      </c>
      <c r="H187" s="40" t="n">
        <f aca="false">H188</f>
        <v>0</v>
      </c>
      <c r="I187" s="40" t="n">
        <f aca="false">I188</f>
        <v>0</v>
      </c>
      <c r="J187" s="40" t="n">
        <f aca="false">J188</f>
        <v>0</v>
      </c>
      <c r="K187" s="40" t="n">
        <f aca="false">K188</f>
        <v>0</v>
      </c>
      <c r="L187" s="40" t="n">
        <f aca="false">L188</f>
        <v>0</v>
      </c>
      <c r="M187" s="40" t="n">
        <f aca="false">M188</f>
        <v>0</v>
      </c>
      <c r="N187" s="40" t="n">
        <f aca="false">N188</f>
        <v>0</v>
      </c>
      <c r="O187" s="40" t="n">
        <f aca="false">O188</f>
        <v>0</v>
      </c>
      <c r="P187" s="40" t="n">
        <f aca="false">P188</f>
        <v>0</v>
      </c>
      <c r="Q187" s="40" t="n">
        <f aca="false">Q188</f>
        <v>0</v>
      </c>
      <c r="R187" s="40" t="n">
        <f aca="false">R188</f>
        <v>0</v>
      </c>
      <c r="S187" s="40" t="n">
        <f aca="false">S188</f>
        <v>0</v>
      </c>
      <c r="T187" s="40" t="n">
        <f aca="false">T188</f>
        <v>0</v>
      </c>
      <c r="U187" s="40" t="n">
        <f aca="false">U188</f>
        <v>0</v>
      </c>
      <c r="V187" s="40" t="n">
        <f aca="false">V188</f>
        <v>0</v>
      </c>
      <c r="W187" s="40" t="n">
        <f aca="false">W188</f>
        <v>0</v>
      </c>
      <c r="X187" s="72" t="n">
        <f aca="false">X188</f>
        <v>67.348</v>
      </c>
      <c r="Y187" s="28" t="n">
        <f aca="false">X187/G181*100</f>
        <v>3.46505566377209</v>
      </c>
      <c r="Z187" s="45" t="n">
        <f aca="false">Z188</f>
        <v>4.536</v>
      </c>
      <c r="AA187" s="29" t="n">
        <f aca="false">Z187/G187*100</f>
        <v>1.8144</v>
      </c>
    </row>
    <row r="188" customFormat="false" ht="33.75" hidden="false" customHeight="true" outlineLevel="4" collapsed="false">
      <c r="A188" s="46" t="s">
        <v>161</v>
      </c>
      <c r="B188" s="47" t="n">
        <v>951</v>
      </c>
      <c r="C188" s="48" t="s">
        <v>160</v>
      </c>
      <c r="D188" s="48" t="s">
        <v>162</v>
      </c>
      <c r="E188" s="48" t="s">
        <v>21</v>
      </c>
      <c r="F188" s="48"/>
      <c r="G188" s="49" t="n">
        <f aca="false">G189</f>
        <v>250</v>
      </c>
      <c r="H188" s="61" t="n">
        <f aca="false">H189</f>
        <v>0</v>
      </c>
      <c r="I188" s="61" t="n">
        <f aca="false">I189</f>
        <v>0</v>
      </c>
      <c r="J188" s="61" t="n">
        <f aca="false">J189</f>
        <v>0</v>
      </c>
      <c r="K188" s="61" t="n">
        <f aca="false">K189</f>
        <v>0</v>
      </c>
      <c r="L188" s="61" t="n">
        <f aca="false">L189</f>
        <v>0</v>
      </c>
      <c r="M188" s="61" t="n">
        <f aca="false">M189</f>
        <v>0</v>
      </c>
      <c r="N188" s="61" t="n">
        <f aca="false">N189</f>
        <v>0</v>
      </c>
      <c r="O188" s="61" t="n">
        <f aca="false">O189</f>
        <v>0</v>
      </c>
      <c r="P188" s="61" t="n">
        <f aca="false">P189</f>
        <v>0</v>
      </c>
      <c r="Q188" s="61" t="n">
        <f aca="false">Q189</f>
        <v>0</v>
      </c>
      <c r="R188" s="61" t="n">
        <f aca="false">R189</f>
        <v>0</v>
      </c>
      <c r="S188" s="61" t="n">
        <f aca="false">S189</f>
        <v>0</v>
      </c>
      <c r="T188" s="61" t="n">
        <f aca="false">T189</f>
        <v>0</v>
      </c>
      <c r="U188" s="61" t="n">
        <f aca="false">U189</f>
        <v>0</v>
      </c>
      <c r="V188" s="61" t="n">
        <f aca="false">V189</f>
        <v>0</v>
      </c>
      <c r="W188" s="61" t="n">
        <f aca="false">W189</f>
        <v>0</v>
      </c>
      <c r="X188" s="84" t="n">
        <f aca="false">X189</f>
        <v>67.348</v>
      </c>
      <c r="Y188" s="28" t="n">
        <f aca="false">X188/G182*100</f>
        <v>3.46505566377209</v>
      </c>
      <c r="Z188" s="49" t="n">
        <f aca="false">Z189</f>
        <v>4.536</v>
      </c>
      <c r="AA188" s="29" t="n">
        <f aca="false">Z188/G188*100</f>
        <v>1.8144</v>
      </c>
    </row>
    <row r="189" customFormat="false" ht="17.25" hidden="false" customHeight="true" outlineLevel="5" collapsed="false">
      <c r="A189" s="52" t="s">
        <v>44</v>
      </c>
      <c r="B189" s="53" t="n">
        <v>951</v>
      </c>
      <c r="C189" s="54" t="s">
        <v>160</v>
      </c>
      <c r="D189" s="54" t="s">
        <v>162</v>
      </c>
      <c r="E189" s="54" t="s">
        <v>45</v>
      </c>
      <c r="F189" s="54"/>
      <c r="G189" s="55" t="n">
        <f aca="false">G190</f>
        <v>250</v>
      </c>
      <c r="H189" s="66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63"/>
      <c r="X189" s="67" t="n">
        <v>67.348</v>
      </c>
      <c r="Y189" s="28" t="n">
        <f aca="false">X189/G183*100</f>
        <v>3.46505566377209</v>
      </c>
      <c r="Z189" s="55" t="n">
        <f aca="false">Z190</f>
        <v>4.536</v>
      </c>
      <c r="AA189" s="29" t="n">
        <f aca="false">Z189/G189*100</f>
        <v>1.8144</v>
      </c>
    </row>
    <row r="190" customFormat="false" ht="32.25" hidden="false" customHeight="false" outlineLevel="5" collapsed="false">
      <c r="A190" s="56" t="s">
        <v>46</v>
      </c>
      <c r="B190" s="57" t="n">
        <v>951</v>
      </c>
      <c r="C190" s="58" t="s">
        <v>160</v>
      </c>
      <c r="D190" s="58" t="s">
        <v>162</v>
      </c>
      <c r="E190" s="58" t="s">
        <v>47</v>
      </c>
      <c r="F190" s="58"/>
      <c r="G190" s="59" t="n">
        <v>250</v>
      </c>
      <c r="H190" s="62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8"/>
      <c r="Y190" s="28"/>
      <c r="Z190" s="59" t="n">
        <v>4.536</v>
      </c>
      <c r="AA190" s="29" t="n">
        <f aca="false">Z190/G190*100</f>
        <v>1.8144</v>
      </c>
      <c r="AC190" s="60"/>
    </row>
    <row r="191" customFormat="false" ht="19.5" hidden="false" customHeight="false" outlineLevel="6" collapsed="false">
      <c r="A191" s="30" t="s">
        <v>163</v>
      </c>
      <c r="B191" s="31" t="n">
        <v>951</v>
      </c>
      <c r="C191" s="32" t="s">
        <v>164</v>
      </c>
      <c r="D191" s="32" t="s">
        <v>20</v>
      </c>
      <c r="E191" s="32" t="s">
        <v>21</v>
      </c>
      <c r="F191" s="32"/>
      <c r="G191" s="33" t="n">
        <f aca="false">G203+G226+G192+G198</f>
        <v>54071.7537</v>
      </c>
      <c r="H191" s="153" t="e">
        <f aca="false">H192+H197</f>
        <v>#REF!</v>
      </c>
      <c r="I191" s="153" t="e">
        <f aca="false">I192+I197</f>
        <v>#REF!</v>
      </c>
      <c r="J191" s="153" t="e">
        <f aca="false">J192+J197</f>
        <v>#REF!</v>
      </c>
      <c r="K191" s="153" t="e">
        <f aca="false">K192+K197</f>
        <v>#REF!</v>
      </c>
      <c r="L191" s="153" t="e">
        <f aca="false">L192+L197</f>
        <v>#REF!</v>
      </c>
      <c r="M191" s="153" t="e">
        <f aca="false">M192+M197</f>
        <v>#REF!</v>
      </c>
      <c r="N191" s="153" t="e">
        <f aca="false">N192+N197</f>
        <v>#REF!</v>
      </c>
      <c r="O191" s="153" t="e">
        <f aca="false">O192+O197</f>
        <v>#REF!</v>
      </c>
      <c r="P191" s="153" t="e">
        <f aca="false">P192+P197</f>
        <v>#REF!</v>
      </c>
      <c r="Q191" s="153" t="e">
        <f aca="false">Q192+Q197</f>
        <v>#REF!</v>
      </c>
      <c r="R191" s="153" t="e">
        <f aca="false">R192+R197</f>
        <v>#REF!</v>
      </c>
      <c r="S191" s="153" t="e">
        <f aca="false">S192+S197</f>
        <v>#REF!</v>
      </c>
      <c r="T191" s="153" t="e">
        <f aca="false">T192+T197</f>
        <v>#REF!</v>
      </c>
      <c r="U191" s="153" t="e">
        <f aca="false">U192+U197</f>
        <v>#REF!</v>
      </c>
      <c r="V191" s="153" t="e">
        <f aca="false">V192+V197</f>
        <v>#REF!</v>
      </c>
      <c r="W191" s="153" t="e">
        <f aca="false">W192+W197</f>
        <v>#REF!</v>
      </c>
      <c r="X191" s="154" t="e">
        <f aca="false">X192+X197</f>
        <v>#REF!</v>
      </c>
      <c r="Y191" s="81" t="e">
        <f aca="false">X191/G185*100</f>
        <v>#REF!</v>
      </c>
      <c r="Z191" s="33" t="n">
        <f aca="false">Z203+Z226+Z192+Z198</f>
        <v>124.791</v>
      </c>
      <c r="AA191" s="29" t="n">
        <f aca="false">Z191/G191*100</f>
        <v>0.230787780053082</v>
      </c>
    </row>
    <row r="192" customFormat="false" ht="16.5" hidden="false" customHeight="false" outlineLevel="6" collapsed="false">
      <c r="A192" s="155" t="s">
        <v>165</v>
      </c>
      <c r="B192" s="43" t="n">
        <v>951</v>
      </c>
      <c r="C192" s="44" t="s">
        <v>166</v>
      </c>
      <c r="D192" s="44" t="s">
        <v>20</v>
      </c>
      <c r="E192" s="44" t="s">
        <v>21</v>
      </c>
      <c r="F192" s="44"/>
      <c r="G192" s="45" t="n">
        <f aca="false">G193</f>
        <v>499.319</v>
      </c>
      <c r="H192" s="85" t="n">
        <f aca="false">H193</f>
        <v>0</v>
      </c>
      <c r="I192" s="85" t="n">
        <f aca="false">I193</f>
        <v>0</v>
      </c>
      <c r="J192" s="85" t="n">
        <f aca="false">J193</f>
        <v>0</v>
      </c>
      <c r="K192" s="85" t="n">
        <f aca="false">K193</f>
        <v>0</v>
      </c>
      <c r="L192" s="85" t="n">
        <f aca="false">L193</f>
        <v>0</v>
      </c>
      <c r="M192" s="85" t="n">
        <f aca="false">M193</f>
        <v>0</v>
      </c>
      <c r="N192" s="85" t="n">
        <f aca="false">N193</f>
        <v>0</v>
      </c>
      <c r="O192" s="85" t="n">
        <f aca="false">O193</f>
        <v>0</v>
      </c>
      <c r="P192" s="85" t="n">
        <f aca="false">P193</f>
        <v>0</v>
      </c>
      <c r="Q192" s="85" t="n">
        <f aca="false">Q193</f>
        <v>0</v>
      </c>
      <c r="R192" s="85" t="n">
        <f aca="false">R193</f>
        <v>0</v>
      </c>
      <c r="S192" s="85" t="n">
        <f aca="false">S193</f>
        <v>0</v>
      </c>
      <c r="T192" s="85" t="n">
        <f aca="false">T193</f>
        <v>0</v>
      </c>
      <c r="U192" s="85" t="n">
        <f aca="false">U193</f>
        <v>0</v>
      </c>
      <c r="V192" s="85" t="n">
        <f aca="false">V193</f>
        <v>0</v>
      </c>
      <c r="W192" s="85" t="n">
        <f aca="false">W193</f>
        <v>0</v>
      </c>
      <c r="X192" s="86" t="n">
        <f aca="false">X193</f>
        <v>0</v>
      </c>
      <c r="Y192" s="81" t="n">
        <f aca="false">X192/G186*100</f>
        <v>0</v>
      </c>
      <c r="Z192" s="45" t="n">
        <f aca="false">Z193</f>
        <v>0</v>
      </c>
      <c r="AA192" s="29" t="n">
        <f aca="false">Z192/G192*100</f>
        <v>0</v>
      </c>
    </row>
    <row r="193" customFormat="false" ht="32.25" hidden="false" customHeight="false" outlineLevel="6" collapsed="false">
      <c r="A193" s="42" t="s">
        <v>26</v>
      </c>
      <c r="B193" s="43" t="n">
        <v>951</v>
      </c>
      <c r="C193" s="44" t="s">
        <v>166</v>
      </c>
      <c r="D193" s="44" t="s">
        <v>27</v>
      </c>
      <c r="E193" s="44" t="s">
        <v>21</v>
      </c>
      <c r="F193" s="44"/>
      <c r="G193" s="45" t="n">
        <f aca="false">G194</f>
        <v>499.319</v>
      </c>
      <c r="H193" s="93" t="n">
        <f aca="false">H194</f>
        <v>0</v>
      </c>
      <c r="I193" s="93" t="n">
        <f aca="false">I194</f>
        <v>0</v>
      </c>
      <c r="J193" s="93" t="n">
        <f aca="false">J194</f>
        <v>0</v>
      </c>
      <c r="K193" s="93" t="n">
        <f aca="false">K194</f>
        <v>0</v>
      </c>
      <c r="L193" s="93" t="n">
        <f aca="false">L194</f>
        <v>0</v>
      </c>
      <c r="M193" s="93" t="n">
        <f aca="false">M194</f>
        <v>0</v>
      </c>
      <c r="N193" s="93" t="n">
        <f aca="false">N194</f>
        <v>0</v>
      </c>
      <c r="O193" s="93" t="n">
        <f aca="false">O194</f>
        <v>0</v>
      </c>
      <c r="P193" s="93" t="n">
        <f aca="false">P194</f>
        <v>0</v>
      </c>
      <c r="Q193" s="93" t="n">
        <f aca="false">Q194</f>
        <v>0</v>
      </c>
      <c r="R193" s="93" t="n">
        <f aca="false">R194</f>
        <v>0</v>
      </c>
      <c r="S193" s="93" t="n">
        <f aca="false">S194</f>
        <v>0</v>
      </c>
      <c r="T193" s="93" t="n">
        <f aca="false">T194</f>
        <v>0</v>
      </c>
      <c r="U193" s="93" t="n">
        <f aca="false">U194</f>
        <v>0</v>
      </c>
      <c r="V193" s="93" t="n">
        <f aca="false">V194</f>
        <v>0</v>
      </c>
      <c r="W193" s="93" t="n">
        <f aca="false">W194</f>
        <v>0</v>
      </c>
      <c r="X193" s="96" t="n">
        <f aca="false">X194</f>
        <v>0</v>
      </c>
      <c r="Y193" s="81" t="n">
        <f aca="false">X193/G187*100</f>
        <v>0</v>
      </c>
      <c r="Z193" s="45" t="n">
        <f aca="false">Z194</f>
        <v>0</v>
      </c>
      <c r="AA193" s="29" t="n">
        <f aca="false">Z193/G193*100</f>
        <v>0</v>
      </c>
    </row>
    <row r="194" customFormat="false" ht="32.25" hidden="false" customHeight="false" outlineLevel="6" collapsed="false">
      <c r="A194" s="42" t="s">
        <v>28</v>
      </c>
      <c r="B194" s="43" t="n">
        <v>951</v>
      </c>
      <c r="C194" s="44" t="s">
        <v>166</v>
      </c>
      <c r="D194" s="44" t="s">
        <v>29</v>
      </c>
      <c r="E194" s="44" t="s">
        <v>21</v>
      </c>
      <c r="F194" s="44"/>
      <c r="G194" s="45" t="n">
        <f aca="false">G195</f>
        <v>499.319</v>
      </c>
      <c r="H194" s="89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79"/>
      <c r="X194" s="91" t="n">
        <v>0</v>
      </c>
      <c r="Y194" s="81" t="n">
        <f aca="false">X194/G188*100</f>
        <v>0</v>
      </c>
      <c r="Z194" s="45" t="n">
        <f aca="false">Z195</f>
        <v>0</v>
      </c>
      <c r="AA194" s="29" t="n">
        <f aca="false">Z194/G194*100</f>
        <v>0</v>
      </c>
    </row>
    <row r="195" customFormat="false" ht="48" hidden="false" customHeight="false" outlineLevel="6" collapsed="false">
      <c r="A195" s="107" t="s">
        <v>167</v>
      </c>
      <c r="B195" s="47" t="n">
        <v>951</v>
      </c>
      <c r="C195" s="48" t="s">
        <v>166</v>
      </c>
      <c r="D195" s="48" t="s">
        <v>168</v>
      </c>
      <c r="E195" s="48" t="s">
        <v>21</v>
      </c>
      <c r="F195" s="48"/>
      <c r="G195" s="49" t="n">
        <f aca="false">G196</f>
        <v>499.319</v>
      </c>
      <c r="H195" s="78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80"/>
      <c r="Y195" s="81"/>
      <c r="Z195" s="49" t="n">
        <f aca="false">Z196</f>
        <v>0</v>
      </c>
      <c r="AA195" s="29" t="n">
        <f aca="false">Z195/G195*100</f>
        <v>0</v>
      </c>
    </row>
    <row r="196" customFormat="false" ht="18.75" hidden="false" customHeight="true" outlineLevel="6" collapsed="false">
      <c r="A196" s="52" t="s">
        <v>44</v>
      </c>
      <c r="B196" s="53" t="n">
        <v>951</v>
      </c>
      <c r="C196" s="54" t="s">
        <v>166</v>
      </c>
      <c r="D196" s="54" t="s">
        <v>168</v>
      </c>
      <c r="E196" s="54" t="s">
        <v>45</v>
      </c>
      <c r="F196" s="54"/>
      <c r="G196" s="55" t="n">
        <f aca="false">G197</f>
        <v>499.319</v>
      </c>
      <c r="H196" s="78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80"/>
      <c r="Y196" s="81"/>
      <c r="Z196" s="55" t="n">
        <f aca="false">Z197</f>
        <v>0</v>
      </c>
      <c r="AA196" s="29" t="n">
        <f aca="false">Z196/G196*100</f>
        <v>0</v>
      </c>
    </row>
    <row r="197" customFormat="false" ht="32.25" hidden="false" customHeight="false" outlineLevel="3" collapsed="false">
      <c r="A197" s="56" t="s">
        <v>46</v>
      </c>
      <c r="B197" s="57" t="n">
        <v>951</v>
      </c>
      <c r="C197" s="58" t="s">
        <v>166</v>
      </c>
      <c r="D197" s="58" t="s">
        <v>168</v>
      </c>
      <c r="E197" s="58" t="s">
        <v>47</v>
      </c>
      <c r="F197" s="58"/>
      <c r="G197" s="59" t="n">
        <v>499.319</v>
      </c>
      <c r="H197" s="85" t="e">
        <f aca="false">H216+H219+H236+#REF!</f>
        <v>#REF!</v>
      </c>
      <c r="I197" s="85" t="e">
        <f aca="false">I216+I219+I236+#REF!</f>
        <v>#REF!</v>
      </c>
      <c r="J197" s="85" t="e">
        <f aca="false">J216+J219+J236+#REF!</f>
        <v>#REF!</v>
      </c>
      <c r="K197" s="85" t="e">
        <f aca="false">K216+K219+K236+#REF!</f>
        <v>#REF!</v>
      </c>
      <c r="L197" s="85" t="e">
        <f aca="false">L216+L219+L236+#REF!</f>
        <v>#REF!</v>
      </c>
      <c r="M197" s="85" t="e">
        <f aca="false">M216+M219+M236+#REF!</f>
        <v>#REF!</v>
      </c>
      <c r="N197" s="85" t="e">
        <f aca="false">N216+N219+N236+#REF!</f>
        <v>#REF!</v>
      </c>
      <c r="O197" s="85" t="e">
        <f aca="false">O216+O219+O236+#REF!</f>
        <v>#REF!</v>
      </c>
      <c r="P197" s="85" t="e">
        <f aca="false">P216+P219+P236+#REF!</f>
        <v>#REF!</v>
      </c>
      <c r="Q197" s="85" t="e">
        <f aca="false">Q216+Q219+Q236+#REF!</f>
        <v>#REF!</v>
      </c>
      <c r="R197" s="85" t="e">
        <f aca="false">R216+R219+R236+#REF!</f>
        <v>#REF!</v>
      </c>
      <c r="S197" s="85" t="e">
        <f aca="false">S216+S219+S236+#REF!</f>
        <v>#REF!</v>
      </c>
      <c r="T197" s="85" t="e">
        <f aca="false">T216+T219+T236+#REF!</f>
        <v>#REF!</v>
      </c>
      <c r="U197" s="85" t="e">
        <f aca="false">U216+U219+U236+#REF!</f>
        <v>#REF!</v>
      </c>
      <c r="V197" s="85" t="e">
        <f aca="false">V216+V219+V236+#REF!</f>
        <v>#REF!</v>
      </c>
      <c r="W197" s="85" t="e">
        <f aca="false">W216+W219+W236+#REF!</f>
        <v>#REF!</v>
      </c>
      <c r="X197" s="86" t="e">
        <f aca="false">X216+X219+X236+#REF!</f>
        <v>#REF!</v>
      </c>
      <c r="Y197" s="81" t="e">
        <f aca="false">X197/G191*100</f>
        <v>#REF!</v>
      </c>
      <c r="Z197" s="59" t="n">
        <v>0</v>
      </c>
      <c r="AA197" s="29" t="n">
        <f aca="false">Z197/G197*100</f>
        <v>0</v>
      </c>
    </row>
    <row r="198" customFormat="false" ht="16.5" hidden="false" customHeight="false" outlineLevel="3" collapsed="false">
      <c r="A198" s="42" t="s">
        <v>169</v>
      </c>
      <c r="B198" s="43" t="n">
        <v>951</v>
      </c>
      <c r="C198" s="44" t="s">
        <v>170</v>
      </c>
      <c r="D198" s="44" t="s">
        <v>20</v>
      </c>
      <c r="E198" s="44" t="s">
        <v>21</v>
      </c>
      <c r="F198" s="44"/>
      <c r="G198" s="45" t="n">
        <f aca="false">G199</f>
        <v>3.223</v>
      </c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6"/>
      <c r="Y198" s="81"/>
      <c r="Z198" s="45" t="n">
        <f aca="false">Z199</f>
        <v>0</v>
      </c>
      <c r="AA198" s="29" t="n">
        <f aca="false">Z198/G198*100</f>
        <v>0</v>
      </c>
    </row>
    <row r="199" customFormat="false" ht="32.25" hidden="false" customHeight="false" outlineLevel="3" collapsed="false">
      <c r="A199" s="42" t="s">
        <v>26</v>
      </c>
      <c r="B199" s="43" t="n">
        <v>951</v>
      </c>
      <c r="C199" s="44" t="s">
        <v>170</v>
      </c>
      <c r="D199" s="44" t="s">
        <v>29</v>
      </c>
      <c r="E199" s="44" t="s">
        <v>21</v>
      </c>
      <c r="F199" s="44"/>
      <c r="G199" s="45" t="n">
        <f aca="false">G200</f>
        <v>3.223</v>
      </c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6"/>
      <c r="Y199" s="81"/>
      <c r="Z199" s="45" t="n">
        <f aca="false">Z200</f>
        <v>0</v>
      </c>
      <c r="AA199" s="29" t="n">
        <f aca="false">Z199/G199*100</f>
        <v>0</v>
      </c>
    </row>
    <row r="200" customFormat="false" ht="79.5" hidden="false" customHeight="false" outlineLevel="3" collapsed="false">
      <c r="A200" s="46" t="s">
        <v>171</v>
      </c>
      <c r="B200" s="47" t="n">
        <v>951</v>
      </c>
      <c r="C200" s="48" t="s">
        <v>170</v>
      </c>
      <c r="D200" s="48" t="s">
        <v>172</v>
      </c>
      <c r="E200" s="48" t="s">
        <v>21</v>
      </c>
      <c r="F200" s="48"/>
      <c r="G200" s="49" t="n">
        <f aca="false">G201</f>
        <v>3.223</v>
      </c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6"/>
      <c r="Y200" s="81"/>
      <c r="Z200" s="49" t="n">
        <f aca="false">Z201</f>
        <v>0</v>
      </c>
      <c r="AA200" s="29" t="n">
        <f aca="false">Z200/G200*100</f>
        <v>0</v>
      </c>
    </row>
    <row r="201" customFormat="false" ht="32.25" hidden="false" customHeight="false" outlineLevel="3" collapsed="false">
      <c r="A201" s="52" t="s">
        <v>44</v>
      </c>
      <c r="B201" s="53" t="n">
        <v>951</v>
      </c>
      <c r="C201" s="54" t="s">
        <v>170</v>
      </c>
      <c r="D201" s="54" t="s">
        <v>172</v>
      </c>
      <c r="E201" s="54" t="s">
        <v>45</v>
      </c>
      <c r="F201" s="54"/>
      <c r="G201" s="55" t="n">
        <f aca="false">G202</f>
        <v>3.223</v>
      </c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6"/>
      <c r="Y201" s="81"/>
      <c r="Z201" s="55" t="n">
        <f aca="false">Z202</f>
        <v>0</v>
      </c>
      <c r="AA201" s="29" t="n">
        <f aca="false">Z201/G201*100</f>
        <v>0</v>
      </c>
    </row>
    <row r="202" customFormat="false" ht="32.25" hidden="false" customHeight="false" outlineLevel="3" collapsed="false">
      <c r="A202" s="56" t="s">
        <v>46</v>
      </c>
      <c r="B202" s="57" t="n">
        <v>951</v>
      </c>
      <c r="C202" s="58" t="s">
        <v>170</v>
      </c>
      <c r="D202" s="58" t="s">
        <v>172</v>
      </c>
      <c r="E202" s="58" t="s">
        <v>47</v>
      </c>
      <c r="F202" s="58"/>
      <c r="G202" s="59" t="n">
        <v>3.223</v>
      </c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6"/>
      <c r="Y202" s="81"/>
      <c r="Z202" s="59" t="n">
        <v>0</v>
      </c>
      <c r="AA202" s="29" t="n">
        <f aca="false">Z202/G202*100</f>
        <v>0</v>
      </c>
    </row>
    <row r="203" customFormat="false" ht="16.5" hidden="false" customHeight="false" outlineLevel="3" collapsed="false">
      <c r="A203" s="42" t="s">
        <v>173</v>
      </c>
      <c r="B203" s="43" t="n">
        <v>951</v>
      </c>
      <c r="C203" s="44" t="s">
        <v>174</v>
      </c>
      <c r="D203" s="44" t="s">
        <v>20</v>
      </c>
      <c r="E203" s="44" t="s">
        <v>21</v>
      </c>
      <c r="F203" s="44"/>
      <c r="G203" s="45" t="n">
        <f aca="false">G211+G204</f>
        <v>46100</v>
      </c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72"/>
      <c r="Y203" s="28"/>
      <c r="Z203" s="45" t="n">
        <f aca="false">Z211+Z204</f>
        <v>124.791</v>
      </c>
      <c r="AA203" s="29" t="n">
        <f aca="false">Z203/G203*100</f>
        <v>0.270696312364425</v>
      </c>
    </row>
    <row r="204" customFormat="false" ht="32.25" hidden="false" customHeight="false" outlineLevel="3" collapsed="false">
      <c r="A204" s="64" t="s">
        <v>175</v>
      </c>
      <c r="B204" s="43" t="n">
        <v>951</v>
      </c>
      <c r="C204" s="44" t="s">
        <v>174</v>
      </c>
      <c r="D204" s="44" t="s">
        <v>176</v>
      </c>
      <c r="E204" s="44" t="s">
        <v>21</v>
      </c>
      <c r="F204" s="44"/>
      <c r="G204" s="45" t="n">
        <f aca="false">G205+G208</f>
        <v>10000</v>
      </c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72"/>
      <c r="Y204" s="28"/>
      <c r="Z204" s="45" t="n">
        <f aca="false">Z205+Z208</f>
        <v>0</v>
      </c>
      <c r="AA204" s="29" t="n">
        <f aca="false">Z204/G204*100</f>
        <v>0</v>
      </c>
    </row>
    <row r="205" customFormat="false" ht="111" hidden="false" customHeight="false" outlineLevel="3" collapsed="false">
      <c r="A205" s="46" t="s">
        <v>177</v>
      </c>
      <c r="B205" s="47" t="n">
        <v>951</v>
      </c>
      <c r="C205" s="48" t="s">
        <v>174</v>
      </c>
      <c r="D205" s="48" t="s">
        <v>178</v>
      </c>
      <c r="E205" s="48" t="s">
        <v>21</v>
      </c>
      <c r="F205" s="48"/>
      <c r="G205" s="49" t="n">
        <f aca="false">G206</f>
        <v>2000</v>
      </c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72"/>
      <c r="Y205" s="28"/>
      <c r="Z205" s="49" t="n">
        <f aca="false">Z206</f>
        <v>0</v>
      </c>
      <c r="AA205" s="29" t="n">
        <f aca="false">Z205/G205*100</f>
        <v>0</v>
      </c>
    </row>
    <row r="206" customFormat="false" ht="32.25" hidden="false" customHeight="true" outlineLevel="3" collapsed="false">
      <c r="A206" s="52" t="s">
        <v>179</v>
      </c>
      <c r="B206" s="53" t="n">
        <v>951</v>
      </c>
      <c r="C206" s="54" t="s">
        <v>174</v>
      </c>
      <c r="D206" s="54" t="s">
        <v>178</v>
      </c>
      <c r="E206" s="54" t="s">
        <v>180</v>
      </c>
      <c r="F206" s="54"/>
      <c r="G206" s="55" t="n">
        <f aca="false">G207</f>
        <v>2000</v>
      </c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72"/>
      <c r="Y206" s="28"/>
      <c r="Z206" s="55" t="n">
        <f aca="false">Z207</f>
        <v>0</v>
      </c>
      <c r="AA206" s="29" t="n">
        <f aca="false">Z206/G206*100</f>
        <v>0</v>
      </c>
    </row>
    <row r="207" customFormat="false" ht="35.25" hidden="false" customHeight="true" outlineLevel="3" collapsed="false">
      <c r="A207" s="56" t="s">
        <v>179</v>
      </c>
      <c r="B207" s="57" t="n">
        <v>951</v>
      </c>
      <c r="C207" s="58" t="s">
        <v>174</v>
      </c>
      <c r="D207" s="58" t="s">
        <v>178</v>
      </c>
      <c r="E207" s="58" t="s">
        <v>181</v>
      </c>
      <c r="F207" s="58"/>
      <c r="G207" s="59" t="n">
        <v>2000</v>
      </c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72"/>
      <c r="Y207" s="28"/>
      <c r="Z207" s="59" t="n">
        <v>0</v>
      </c>
      <c r="AA207" s="29" t="n">
        <f aca="false">Z207/G207*100</f>
        <v>0</v>
      </c>
    </row>
    <row r="208" customFormat="false" ht="110.25" hidden="false" customHeight="true" outlineLevel="3" collapsed="false">
      <c r="A208" s="46" t="s">
        <v>182</v>
      </c>
      <c r="B208" s="47" t="n">
        <v>951</v>
      </c>
      <c r="C208" s="48" t="s">
        <v>174</v>
      </c>
      <c r="D208" s="48" t="s">
        <v>183</v>
      </c>
      <c r="E208" s="48" t="s">
        <v>21</v>
      </c>
      <c r="F208" s="48"/>
      <c r="G208" s="49" t="n">
        <f aca="false">G209</f>
        <v>8000</v>
      </c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72"/>
      <c r="Y208" s="28"/>
      <c r="Z208" s="49" t="n">
        <f aca="false">Z209</f>
        <v>0</v>
      </c>
      <c r="AA208" s="29" t="n">
        <f aca="false">Z208/G208*100</f>
        <v>0</v>
      </c>
    </row>
    <row r="209" customFormat="false" ht="35.25" hidden="false" customHeight="true" outlineLevel="3" collapsed="false">
      <c r="A209" s="52" t="s">
        <v>179</v>
      </c>
      <c r="B209" s="53" t="n">
        <v>951</v>
      </c>
      <c r="C209" s="54" t="s">
        <v>174</v>
      </c>
      <c r="D209" s="54" t="s">
        <v>183</v>
      </c>
      <c r="E209" s="54" t="s">
        <v>180</v>
      </c>
      <c r="F209" s="54"/>
      <c r="G209" s="55" t="n">
        <f aca="false">G210</f>
        <v>8000</v>
      </c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72"/>
      <c r="Y209" s="28"/>
      <c r="Z209" s="55" t="n">
        <f aca="false">Z210</f>
        <v>0</v>
      </c>
      <c r="AA209" s="29" t="n">
        <f aca="false">Z209/G209*100</f>
        <v>0</v>
      </c>
    </row>
    <row r="210" customFormat="false" ht="35.25" hidden="false" customHeight="true" outlineLevel="3" collapsed="false">
      <c r="A210" s="56" t="s">
        <v>179</v>
      </c>
      <c r="B210" s="57" t="n">
        <v>951</v>
      </c>
      <c r="C210" s="58" t="s">
        <v>174</v>
      </c>
      <c r="D210" s="58" t="s">
        <v>183</v>
      </c>
      <c r="E210" s="58" t="s">
        <v>181</v>
      </c>
      <c r="F210" s="58"/>
      <c r="G210" s="59" t="n">
        <v>8000</v>
      </c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72"/>
      <c r="Y210" s="28"/>
      <c r="Z210" s="59" t="n">
        <v>0</v>
      </c>
      <c r="AA210" s="29" t="n">
        <f aca="false">Z210/G210*100</f>
        <v>0</v>
      </c>
    </row>
    <row r="211" customFormat="false" ht="32.25" hidden="false" customHeight="false" outlineLevel="3" collapsed="false">
      <c r="A211" s="64" t="s">
        <v>184</v>
      </c>
      <c r="B211" s="43" t="n">
        <v>951</v>
      </c>
      <c r="C211" s="44" t="s">
        <v>174</v>
      </c>
      <c r="D211" s="44" t="s">
        <v>185</v>
      </c>
      <c r="E211" s="44" t="s">
        <v>21</v>
      </c>
      <c r="F211" s="44"/>
      <c r="G211" s="45" t="n">
        <f aca="false">G212+G215+G218+G220+G223</f>
        <v>36100</v>
      </c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72"/>
      <c r="Y211" s="28"/>
      <c r="Z211" s="45" t="n">
        <f aca="false">Z212+Z215+Z218+Z220+Z223</f>
        <v>124.791</v>
      </c>
      <c r="AA211" s="29" t="n">
        <f aca="false">Z211/G211*100</f>
        <v>0.345681440443213</v>
      </c>
    </row>
    <row r="212" customFormat="false" ht="47.25" hidden="false" customHeight="true" outlineLevel="3" collapsed="false">
      <c r="A212" s="46" t="s">
        <v>186</v>
      </c>
      <c r="B212" s="47" t="n">
        <v>951</v>
      </c>
      <c r="C212" s="48" t="s">
        <v>174</v>
      </c>
      <c r="D212" s="48" t="s">
        <v>187</v>
      </c>
      <c r="E212" s="48" t="s">
        <v>21</v>
      </c>
      <c r="F212" s="48"/>
      <c r="G212" s="49" t="n">
        <f aca="false">G213</f>
        <v>0</v>
      </c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72"/>
      <c r="Y212" s="28"/>
      <c r="Z212" s="49" t="n">
        <f aca="false">Z213</f>
        <v>0</v>
      </c>
      <c r="AA212" s="29" t="n">
        <v>0</v>
      </c>
    </row>
    <row r="213" customFormat="false" ht="19.5" hidden="false" customHeight="true" outlineLevel="3" collapsed="false">
      <c r="A213" s="52" t="s">
        <v>44</v>
      </c>
      <c r="B213" s="53" t="n">
        <v>951</v>
      </c>
      <c r="C213" s="54" t="s">
        <v>174</v>
      </c>
      <c r="D213" s="54" t="s">
        <v>187</v>
      </c>
      <c r="E213" s="54" t="s">
        <v>45</v>
      </c>
      <c r="F213" s="54"/>
      <c r="G213" s="55" t="n">
        <f aca="false">G214</f>
        <v>0</v>
      </c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72"/>
      <c r="Y213" s="28"/>
      <c r="Z213" s="55" t="n">
        <f aca="false">Z214</f>
        <v>0</v>
      </c>
      <c r="AA213" s="29" t="n">
        <v>0</v>
      </c>
    </row>
    <row r="214" customFormat="false" ht="32.25" hidden="false" customHeight="false" outlineLevel="3" collapsed="false">
      <c r="A214" s="56" t="s">
        <v>46</v>
      </c>
      <c r="B214" s="57" t="n">
        <v>951</v>
      </c>
      <c r="C214" s="58" t="s">
        <v>174</v>
      </c>
      <c r="D214" s="58" t="s">
        <v>187</v>
      </c>
      <c r="E214" s="58" t="s">
        <v>47</v>
      </c>
      <c r="F214" s="58"/>
      <c r="G214" s="59" t="n">
        <v>0</v>
      </c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72"/>
      <c r="Y214" s="28"/>
      <c r="Z214" s="59" t="n">
        <v>0</v>
      </c>
      <c r="AA214" s="29" t="n">
        <v>0</v>
      </c>
    </row>
    <row r="215" customFormat="false" ht="63.75" hidden="false" customHeight="false" outlineLevel="3" collapsed="false">
      <c r="A215" s="46" t="s">
        <v>188</v>
      </c>
      <c r="B215" s="47" t="n">
        <v>951</v>
      </c>
      <c r="C215" s="48" t="s">
        <v>174</v>
      </c>
      <c r="D215" s="48" t="s">
        <v>189</v>
      </c>
      <c r="E215" s="48" t="s">
        <v>21</v>
      </c>
      <c r="F215" s="48"/>
      <c r="G215" s="49" t="n">
        <f aca="false">G216</f>
        <v>11629.86</v>
      </c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72"/>
      <c r="Y215" s="28"/>
      <c r="Z215" s="49" t="n">
        <f aca="false">Z216</f>
        <v>124.791</v>
      </c>
      <c r="AA215" s="29" t="n">
        <f aca="false">Z215/G215*100</f>
        <v>1.07302237516187</v>
      </c>
    </row>
    <row r="216" customFormat="false" ht="18.75" hidden="false" customHeight="true" outlineLevel="4" collapsed="false">
      <c r="A216" s="52" t="s">
        <v>44</v>
      </c>
      <c r="B216" s="53" t="n">
        <v>951</v>
      </c>
      <c r="C216" s="54" t="s">
        <v>174</v>
      </c>
      <c r="D216" s="54" t="s">
        <v>189</v>
      </c>
      <c r="E216" s="54" t="s">
        <v>45</v>
      </c>
      <c r="F216" s="54"/>
      <c r="G216" s="55" t="n">
        <f aca="false">G217</f>
        <v>11629.86</v>
      </c>
      <c r="H216" s="50" t="n">
        <f aca="false">H217</f>
        <v>0</v>
      </c>
      <c r="I216" s="50" t="n">
        <f aca="false">I217</f>
        <v>0</v>
      </c>
      <c r="J216" s="50" t="n">
        <f aca="false">J217</f>
        <v>0</v>
      </c>
      <c r="K216" s="50" t="n">
        <f aca="false">K217</f>
        <v>0</v>
      </c>
      <c r="L216" s="50" t="n">
        <f aca="false">L217</f>
        <v>0</v>
      </c>
      <c r="M216" s="50" t="n">
        <f aca="false">M217</f>
        <v>0</v>
      </c>
      <c r="N216" s="50" t="n">
        <f aca="false">N217</f>
        <v>0</v>
      </c>
      <c r="O216" s="50" t="n">
        <f aca="false">O217</f>
        <v>0</v>
      </c>
      <c r="P216" s="50" t="n">
        <f aca="false">P217</f>
        <v>0</v>
      </c>
      <c r="Q216" s="50" t="n">
        <f aca="false">Q217</f>
        <v>0</v>
      </c>
      <c r="R216" s="50" t="n">
        <f aca="false">R217</f>
        <v>0</v>
      </c>
      <c r="S216" s="50" t="n">
        <f aca="false">S217</f>
        <v>0</v>
      </c>
      <c r="T216" s="50" t="n">
        <f aca="false">T217</f>
        <v>0</v>
      </c>
      <c r="U216" s="50" t="n">
        <f aca="false">U217</f>
        <v>0</v>
      </c>
      <c r="V216" s="50" t="n">
        <f aca="false">V217</f>
        <v>0</v>
      </c>
      <c r="W216" s="50" t="n">
        <f aca="false">W217</f>
        <v>0</v>
      </c>
      <c r="X216" s="74" t="n">
        <f aca="false">X217</f>
        <v>2675.999</v>
      </c>
      <c r="Y216" s="28" t="n">
        <f aca="false">X216/G203*100</f>
        <v>5.80477006507592</v>
      </c>
      <c r="Z216" s="55" t="n">
        <f aca="false">Z217</f>
        <v>124.791</v>
      </c>
      <c r="AA216" s="29" t="n">
        <f aca="false">Z216/G216*100</f>
        <v>1.07302237516187</v>
      </c>
    </row>
    <row r="217" customFormat="false" ht="32.25" hidden="false" customHeight="false" outlineLevel="5" collapsed="false">
      <c r="A217" s="56" t="s">
        <v>46</v>
      </c>
      <c r="B217" s="57" t="n">
        <v>951</v>
      </c>
      <c r="C217" s="58" t="s">
        <v>174</v>
      </c>
      <c r="D217" s="58" t="s">
        <v>189</v>
      </c>
      <c r="E217" s="58" t="s">
        <v>47</v>
      </c>
      <c r="F217" s="58"/>
      <c r="G217" s="59" t="n">
        <v>11629.86</v>
      </c>
      <c r="H217" s="66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63"/>
      <c r="X217" s="67" t="n">
        <v>2675.999</v>
      </c>
      <c r="Y217" s="28" t="n">
        <f aca="false">X217/G211*100</f>
        <v>7.41273961218837</v>
      </c>
      <c r="Z217" s="59" t="n">
        <v>124.791</v>
      </c>
      <c r="AA217" s="29" t="n">
        <f aca="false">Z217/G217*100</f>
        <v>1.07302237516187</v>
      </c>
      <c r="AC217" s="60"/>
    </row>
    <row r="218" customFormat="false" ht="63.75" hidden="false" customHeight="false" outlineLevel="5" collapsed="false">
      <c r="A218" s="46" t="s">
        <v>190</v>
      </c>
      <c r="B218" s="47" t="n">
        <v>951</v>
      </c>
      <c r="C218" s="48" t="s">
        <v>174</v>
      </c>
      <c r="D218" s="48" t="s">
        <v>191</v>
      </c>
      <c r="E218" s="48" t="s">
        <v>21</v>
      </c>
      <c r="F218" s="48"/>
      <c r="G218" s="49" t="n">
        <f aca="false">G219</f>
        <v>6944.34</v>
      </c>
      <c r="H218" s="62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8"/>
      <c r="Y218" s="28"/>
      <c r="Z218" s="49" t="n">
        <f aca="false">Z219</f>
        <v>0</v>
      </c>
      <c r="AA218" s="29" t="n">
        <f aca="false">Z218/G218*100</f>
        <v>0</v>
      </c>
    </row>
    <row r="219" customFormat="false" ht="19.5" hidden="false" customHeight="true" outlineLevel="6" collapsed="false">
      <c r="A219" s="56" t="s">
        <v>192</v>
      </c>
      <c r="B219" s="57" t="n">
        <v>951</v>
      </c>
      <c r="C219" s="58" t="s">
        <v>174</v>
      </c>
      <c r="D219" s="58" t="s">
        <v>191</v>
      </c>
      <c r="E219" s="58" t="s">
        <v>193</v>
      </c>
      <c r="F219" s="58"/>
      <c r="G219" s="59" t="n">
        <v>6944.34</v>
      </c>
      <c r="H219" s="50" t="e">
        <f aca="false">#REF!</f>
        <v>#REF!</v>
      </c>
      <c r="I219" s="50" t="e">
        <f aca="false">#REF!</f>
        <v>#REF!</v>
      </c>
      <c r="J219" s="50" t="e">
        <f aca="false">#REF!</f>
        <v>#REF!</v>
      </c>
      <c r="K219" s="50" t="e">
        <f aca="false">#REF!</f>
        <v>#REF!</v>
      </c>
      <c r="L219" s="50" t="e">
        <f aca="false">#REF!</f>
        <v>#REF!</v>
      </c>
      <c r="M219" s="50" t="e">
        <f aca="false">#REF!</f>
        <v>#REF!</v>
      </c>
      <c r="N219" s="50" t="e">
        <f aca="false">#REF!</f>
        <v>#REF!</v>
      </c>
      <c r="O219" s="50" t="e">
        <f aca="false">#REF!</f>
        <v>#REF!</v>
      </c>
      <c r="P219" s="50" t="e">
        <f aca="false">#REF!</f>
        <v>#REF!</v>
      </c>
      <c r="Q219" s="50" t="e">
        <f aca="false">#REF!</f>
        <v>#REF!</v>
      </c>
      <c r="R219" s="50" t="e">
        <f aca="false">#REF!</f>
        <v>#REF!</v>
      </c>
      <c r="S219" s="50" t="e">
        <f aca="false">#REF!</f>
        <v>#REF!</v>
      </c>
      <c r="T219" s="50" t="e">
        <f aca="false">#REF!</f>
        <v>#REF!</v>
      </c>
      <c r="U219" s="50" t="e">
        <f aca="false">#REF!</f>
        <v>#REF!</v>
      </c>
      <c r="V219" s="50" t="e">
        <f aca="false">#REF!</f>
        <v>#REF!</v>
      </c>
      <c r="W219" s="50" t="e">
        <f aca="false">#REF!</f>
        <v>#REF!</v>
      </c>
      <c r="X219" s="74" t="e">
        <f aca="false">#REF!</f>
        <v>#REF!</v>
      </c>
      <c r="Y219" s="28" t="e">
        <f aca="false">X219/G213*100</f>
        <v>#REF!</v>
      </c>
      <c r="Z219" s="59" t="n">
        <v>0</v>
      </c>
      <c r="AA219" s="29" t="n">
        <f aca="false">Z219/G219*100</f>
        <v>0</v>
      </c>
    </row>
    <row r="220" customFormat="false" ht="62.25" hidden="false" customHeight="true" outlineLevel="4" collapsed="false">
      <c r="A220" s="156" t="s">
        <v>194</v>
      </c>
      <c r="B220" s="47" t="n">
        <v>951</v>
      </c>
      <c r="C220" s="48" t="s">
        <v>174</v>
      </c>
      <c r="D220" s="48" t="s">
        <v>195</v>
      </c>
      <c r="E220" s="48" t="s">
        <v>21</v>
      </c>
      <c r="F220" s="48"/>
      <c r="G220" s="49" t="n">
        <f aca="false">G221+G222</f>
        <v>525.8</v>
      </c>
      <c r="H220" s="62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145"/>
      <c r="Y220" s="28"/>
      <c r="Z220" s="49" t="n">
        <f aca="false">Z221+Z222</f>
        <v>0</v>
      </c>
      <c r="AA220" s="29" t="n">
        <f aca="false">Z220/G220*100</f>
        <v>0</v>
      </c>
    </row>
    <row r="221" customFormat="false" ht="20.25" hidden="false" customHeight="true" outlineLevel="4" collapsed="false">
      <c r="A221" s="157" t="s">
        <v>44</v>
      </c>
      <c r="B221" s="158" t="n">
        <v>951</v>
      </c>
      <c r="C221" s="159" t="s">
        <v>174</v>
      </c>
      <c r="D221" s="159" t="s">
        <v>195</v>
      </c>
      <c r="E221" s="159" t="s">
        <v>47</v>
      </c>
      <c r="F221" s="159"/>
      <c r="G221" s="160" t="n">
        <v>525.8</v>
      </c>
      <c r="H221" s="62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145"/>
      <c r="Y221" s="28"/>
      <c r="Z221" s="160" t="n">
        <v>0</v>
      </c>
      <c r="AA221" s="29" t="n">
        <f aca="false">Z221/G221*100</f>
        <v>0</v>
      </c>
    </row>
    <row r="222" customFormat="false" ht="16.5" hidden="false" customHeight="false" outlineLevel="4" collapsed="false">
      <c r="A222" s="56" t="s">
        <v>192</v>
      </c>
      <c r="B222" s="57" t="n">
        <v>951</v>
      </c>
      <c r="C222" s="58" t="s">
        <v>174</v>
      </c>
      <c r="D222" s="58" t="s">
        <v>195</v>
      </c>
      <c r="E222" s="58" t="s">
        <v>193</v>
      </c>
      <c r="F222" s="58"/>
      <c r="G222" s="59" t="n">
        <v>0</v>
      </c>
      <c r="H222" s="62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145"/>
      <c r="Y222" s="28"/>
      <c r="Z222" s="59" t="n">
        <v>0</v>
      </c>
      <c r="AA222" s="29" t="n">
        <v>0</v>
      </c>
    </row>
    <row r="223" customFormat="false" ht="50.25" hidden="false" customHeight="true" outlineLevel="4" collapsed="false">
      <c r="A223" s="156" t="s">
        <v>196</v>
      </c>
      <c r="B223" s="47" t="n">
        <v>951</v>
      </c>
      <c r="C223" s="48" t="s">
        <v>174</v>
      </c>
      <c r="D223" s="48" t="s">
        <v>197</v>
      </c>
      <c r="E223" s="48" t="s">
        <v>21</v>
      </c>
      <c r="F223" s="48"/>
      <c r="G223" s="49" t="n">
        <f aca="false">G224+G225</f>
        <v>17000</v>
      </c>
      <c r="H223" s="78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161"/>
      <c r="Y223" s="81"/>
      <c r="Z223" s="49" t="n">
        <f aca="false">Z224+Z225</f>
        <v>0</v>
      </c>
      <c r="AA223" s="29" t="n">
        <f aca="false">Z223/G223*100</f>
        <v>0</v>
      </c>
    </row>
    <row r="224" customFormat="false" ht="32.25" hidden="false" customHeight="false" outlineLevel="4" collapsed="false">
      <c r="A224" s="157" t="s">
        <v>44</v>
      </c>
      <c r="B224" s="158" t="n">
        <v>951</v>
      </c>
      <c r="C224" s="159" t="s">
        <v>174</v>
      </c>
      <c r="D224" s="159" t="s">
        <v>197</v>
      </c>
      <c r="E224" s="159" t="s">
        <v>47</v>
      </c>
      <c r="F224" s="159"/>
      <c r="G224" s="160" t="n">
        <v>17000</v>
      </c>
      <c r="H224" s="78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161"/>
      <c r="Y224" s="81"/>
      <c r="Z224" s="160" t="n">
        <v>0</v>
      </c>
      <c r="AA224" s="29" t="n">
        <f aca="false">Z224/G224*100</f>
        <v>0</v>
      </c>
    </row>
    <row r="225" customFormat="false" ht="16.5" hidden="false" customHeight="false" outlineLevel="4" collapsed="false">
      <c r="A225" s="56" t="s">
        <v>192</v>
      </c>
      <c r="B225" s="57" t="n">
        <v>951</v>
      </c>
      <c r="C225" s="58" t="s">
        <v>174</v>
      </c>
      <c r="D225" s="58" t="s">
        <v>197</v>
      </c>
      <c r="E225" s="58" t="s">
        <v>193</v>
      </c>
      <c r="F225" s="58"/>
      <c r="G225" s="59" t="n">
        <v>0</v>
      </c>
      <c r="H225" s="78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161"/>
      <c r="Y225" s="81"/>
      <c r="Z225" s="59" t="n">
        <v>0</v>
      </c>
      <c r="AA225" s="29" t="n">
        <v>0</v>
      </c>
    </row>
    <row r="226" customFormat="false" ht="16.5" hidden="false" customHeight="false" outlineLevel="4" collapsed="false">
      <c r="A226" s="64" t="s">
        <v>198</v>
      </c>
      <c r="B226" s="43" t="n">
        <v>951</v>
      </c>
      <c r="C226" s="44" t="s">
        <v>199</v>
      </c>
      <c r="D226" s="44" t="s">
        <v>20</v>
      </c>
      <c r="E226" s="44" t="s">
        <v>21</v>
      </c>
      <c r="F226" s="44"/>
      <c r="G226" s="45" t="n">
        <f aca="false">G227+G234</f>
        <v>7469.2117</v>
      </c>
      <c r="H226" s="78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161"/>
      <c r="Y226" s="81"/>
      <c r="Z226" s="45" t="n">
        <f aca="false">Z227+Z234</f>
        <v>0</v>
      </c>
      <c r="AA226" s="29" t="n">
        <f aca="false">Z226/G226*100</f>
        <v>0</v>
      </c>
    </row>
    <row r="227" customFormat="false" ht="32.25" hidden="false" customHeight="false" outlineLevel="4" collapsed="false">
      <c r="A227" s="42" t="s">
        <v>26</v>
      </c>
      <c r="B227" s="43" t="n">
        <v>951</v>
      </c>
      <c r="C227" s="44" t="s">
        <v>199</v>
      </c>
      <c r="D227" s="44" t="s">
        <v>27</v>
      </c>
      <c r="E227" s="44" t="s">
        <v>21</v>
      </c>
      <c r="F227" s="44"/>
      <c r="G227" s="45" t="n">
        <f aca="false">G228</f>
        <v>6955</v>
      </c>
      <c r="H227" s="78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161"/>
      <c r="Y227" s="81"/>
      <c r="Z227" s="45" t="n">
        <f aca="false">Z228</f>
        <v>0</v>
      </c>
      <c r="AA227" s="29" t="n">
        <f aca="false">Z227/G227*100</f>
        <v>0</v>
      </c>
    </row>
    <row r="228" customFormat="false" ht="32.25" hidden="false" customHeight="false" outlineLevel="4" collapsed="false">
      <c r="A228" s="42" t="s">
        <v>28</v>
      </c>
      <c r="B228" s="43" t="n">
        <v>951</v>
      </c>
      <c r="C228" s="44" t="s">
        <v>199</v>
      </c>
      <c r="D228" s="44" t="s">
        <v>29</v>
      </c>
      <c r="E228" s="44" t="s">
        <v>21</v>
      </c>
      <c r="F228" s="44"/>
      <c r="G228" s="45" t="n">
        <f aca="false">G229</f>
        <v>6955</v>
      </c>
      <c r="H228" s="78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161"/>
      <c r="Y228" s="81"/>
      <c r="Z228" s="45" t="n">
        <f aca="false">Z229</f>
        <v>0</v>
      </c>
      <c r="AA228" s="29" t="n">
        <f aca="false">Z228/G228*100</f>
        <v>0</v>
      </c>
    </row>
    <row r="229" customFormat="false" ht="48" hidden="false" customHeight="false" outlineLevel="4" collapsed="false">
      <c r="A229" s="107" t="s">
        <v>200</v>
      </c>
      <c r="B229" s="47" t="n">
        <v>951</v>
      </c>
      <c r="C229" s="48" t="s">
        <v>199</v>
      </c>
      <c r="D229" s="48" t="s">
        <v>201</v>
      </c>
      <c r="E229" s="48" t="s">
        <v>21</v>
      </c>
      <c r="F229" s="48"/>
      <c r="G229" s="49" t="n">
        <f aca="false">G230+G232</f>
        <v>6955</v>
      </c>
      <c r="H229" s="78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161"/>
      <c r="Y229" s="81"/>
      <c r="Z229" s="49" t="n">
        <f aca="false">Z230+Z232</f>
        <v>0</v>
      </c>
      <c r="AA229" s="29" t="n">
        <f aca="false">Z229/G229*100</f>
        <v>0</v>
      </c>
    </row>
    <row r="230" customFormat="false" ht="32.25" hidden="false" customHeight="false" outlineLevel="4" collapsed="false">
      <c r="A230" s="52" t="s">
        <v>44</v>
      </c>
      <c r="B230" s="53" t="n">
        <v>951</v>
      </c>
      <c r="C230" s="54" t="s">
        <v>199</v>
      </c>
      <c r="D230" s="54" t="s">
        <v>201</v>
      </c>
      <c r="E230" s="54" t="s">
        <v>45</v>
      </c>
      <c r="F230" s="54"/>
      <c r="G230" s="55" t="n">
        <f aca="false">G231</f>
        <v>6700</v>
      </c>
      <c r="H230" s="78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161"/>
      <c r="Y230" s="81"/>
      <c r="Z230" s="55" t="n">
        <f aca="false">Z231</f>
        <v>0</v>
      </c>
      <c r="AA230" s="29" t="n">
        <f aca="false">Z230/G230*100</f>
        <v>0</v>
      </c>
    </row>
    <row r="231" customFormat="false" ht="32.25" hidden="false" customHeight="false" outlineLevel="4" collapsed="false">
      <c r="A231" s="56" t="s">
        <v>46</v>
      </c>
      <c r="B231" s="57" t="n">
        <v>951</v>
      </c>
      <c r="C231" s="58" t="s">
        <v>199</v>
      </c>
      <c r="D231" s="58" t="s">
        <v>201</v>
      </c>
      <c r="E231" s="58" t="s">
        <v>47</v>
      </c>
      <c r="F231" s="58"/>
      <c r="G231" s="59" t="n">
        <v>6700</v>
      </c>
      <c r="H231" s="78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161"/>
      <c r="Y231" s="81"/>
      <c r="Z231" s="59" t="n">
        <v>0</v>
      </c>
      <c r="AA231" s="29" t="n">
        <f aca="false">Z231/G231*100</f>
        <v>0</v>
      </c>
    </row>
    <row r="232" customFormat="false" ht="16.5" hidden="false" customHeight="false" outlineLevel="4" collapsed="false">
      <c r="A232" s="52" t="s">
        <v>202</v>
      </c>
      <c r="B232" s="53" t="n">
        <v>951</v>
      </c>
      <c r="C232" s="54" t="s">
        <v>199</v>
      </c>
      <c r="D232" s="54" t="s">
        <v>201</v>
      </c>
      <c r="E232" s="54" t="s">
        <v>203</v>
      </c>
      <c r="F232" s="58"/>
      <c r="G232" s="55" t="n">
        <f aca="false">G233</f>
        <v>255</v>
      </c>
      <c r="H232" s="78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161"/>
      <c r="Y232" s="81"/>
      <c r="Z232" s="55" t="n">
        <f aca="false">Z233</f>
        <v>0</v>
      </c>
      <c r="AA232" s="29" t="n">
        <f aca="false">Z232/G232*100</f>
        <v>0</v>
      </c>
    </row>
    <row r="233" customFormat="false" ht="48" hidden="false" customHeight="false" outlineLevel="4" collapsed="false">
      <c r="A233" s="56" t="s">
        <v>179</v>
      </c>
      <c r="B233" s="57" t="n">
        <v>951</v>
      </c>
      <c r="C233" s="58" t="s">
        <v>199</v>
      </c>
      <c r="D233" s="58" t="s">
        <v>201</v>
      </c>
      <c r="E233" s="58" t="s">
        <v>181</v>
      </c>
      <c r="F233" s="58"/>
      <c r="G233" s="59" t="n">
        <v>255</v>
      </c>
      <c r="H233" s="78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161"/>
      <c r="Y233" s="81"/>
      <c r="Z233" s="59" t="n">
        <v>0</v>
      </c>
      <c r="AA233" s="29" t="n">
        <f aca="false">Z233/G233*100</f>
        <v>0</v>
      </c>
    </row>
    <row r="234" customFormat="false" ht="16.5" hidden="false" customHeight="false" outlineLevel="5" collapsed="false">
      <c r="A234" s="114" t="s">
        <v>120</v>
      </c>
      <c r="B234" s="43" t="n">
        <v>951</v>
      </c>
      <c r="C234" s="44" t="s">
        <v>199</v>
      </c>
      <c r="D234" s="44" t="s">
        <v>20</v>
      </c>
      <c r="E234" s="44" t="s">
        <v>21</v>
      </c>
      <c r="F234" s="44"/>
      <c r="G234" s="45" t="n">
        <f aca="false">G235+G241</f>
        <v>514.2117</v>
      </c>
      <c r="H234" s="89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79"/>
      <c r="X234" s="91" t="n">
        <v>110.26701</v>
      </c>
      <c r="Y234" s="81" t="n">
        <f aca="false">X234/G226*100</f>
        <v>1.47628711608214</v>
      </c>
      <c r="Z234" s="45" t="n">
        <f aca="false">Z235+Z241</f>
        <v>0</v>
      </c>
      <c r="AA234" s="29" t="n">
        <f aca="false">Z234/G234*100</f>
        <v>0</v>
      </c>
    </row>
    <row r="235" customFormat="false" ht="32.25" hidden="false" customHeight="false" outlineLevel="5" collapsed="false">
      <c r="A235" s="46" t="s">
        <v>204</v>
      </c>
      <c r="B235" s="47" t="n">
        <v>951</v>
      </c>
      <c r="C235" s="48" t="s">
        <v>199</v>
      </c>
      <c r="D235" s="48" t="s">
        <v>205</v>
      </c>
      <c r="E235" s="48" t="s">
        <v>21</v>
      </c>
      <c r="F235" s="48"/>
      <c r="G235" s="49" t="n">
        <f aca="false">G236+G239</f>
        <v>100</v>
      </c>
      <c r="H235" s="89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79"/>
      <c r="X235" s="91"/>
      <c r="Y235" s="81"/>
      <c r="Z235" s="49" t="n">
        <f aca="false">Z236+Z239</f>
        <v>0</v>
      </c>
      <c r="AA235" s="29" t="n">
        <f aca="false">Z235/G235*100</f>
        <v>0</v>
      </c>
    </row>
    <row r="236" customFormat="false" ht="48" hidden="false" customHeight="false" outlineLevel="5" collapsed="false">
      <c r="A236" s="52" t="s">
        <v>206</v>
      </c>
      <c r="B236" s="53" t="n">
        <v>951</v>
      </c>
      <c r="C236" s="54" t="s">
        <v>199</v>
      </c>
      <c r="D236" s="54" t="s">
        <v>207</v>
      </c>
      <c r="E236" s="54" t="s">
        <v>21</v>
      </c>
      <c r="F236" s="54"/>
      <c r="G236" s="55" t="n">
        <f aca="false">G237</f>
        <v>50</v>
      </c>
      <c r="H236" s="85" t="n">
        <f aca="false">H237</f>
        <v>0</v>
      </c>
      <c r="I236" s="85" t="n">
        <f aca="false">I237</f>
        <v>0</v>
      </c>
      <c r="J236" s="85" t="n">
        <f aca="false">J237</f>
        <v>0</v>
      </c>
      <c r="K236" s="85" t="n">
        <f aca="false">K237</f>
        <v>0</v>
      </c>
      <c r="L236" s="85" t="n">
        <f aca="false">L237</f>
        <v>0</v>
      </c>
      <c r="M236" s="85" t="n">
        <f aca="false">M237</f>
        <v>0</v>
      </c>
      <c r="N236" s="85" t="n">
        <f aca="false">N237</f>
        <v>0</v>
      </c>
      <c r="O236" s="85" t="n">
        <f aca="false">O237</f>
        <v>0</v>
      </c>
      <c r="P236" s="85" t="n">
        <f aca="false">P237</f>
        <v>0</v>
      </c>
      <c r="Q236" s="85" t="n">
        <f aca="false">Q237</f>
        <v>0</v>
      </c>
      <c r="R236" s="85" t="n">
        <f aca="false">R237</f>
        <v>0</v>
      </c>
      <c r="S236" s="85" t="n">
        <f aca="false">S237</f>
        <v>0</v>
      </c>
      <c r="T236" s="85" t="n">
        <f aca="false">T237</f>
        <v>0</v>
      </c>
      <c r="U236" s="85" t="n">
        <f aca="false">U237</f>
        <v>0</v>
      </c>
      <c r="V236" s="85" t="n">
        <f aca="false">V237</f>
        <v>0</v>
      </c>
      <c r="W236" s="85" t="n">
        <f aca="false">W237</f>
        <v>0</v>
      </c>
      <c r="X236" s="86" t="n">
        <f aca="false">X237</f>
        <v>2639.87191</v>
      </c>
      <c r="Y236" s="81" t="e">
        <f aca="false">X236/#REF!*100</f>
        <v>#REF!</v>
      </c>
      <c r="Z236" s="55" t="n">
        <f aca="false">Z237</f>
        <v>0</v>
      </c>
      <c r="AA236" s="29" t="n">
        <f aca="false">Z236/G236*100</f>
        <v>0</v>
      </c>
    </row>
    <row r="237" customFormat="false" ht="18.75" hidden="false" customHeight="true" outlineLevel="5" collapsed="false">
      <c r="A237" s="127" t="s">
        <v>44</v>
      </c>
      <c r="B237" s="128" t="n">
        <v>951</v>
      </c>
      <c r="C237" s="129" t="s">
        <v>199</v>
      </c>
      <c r="D237" s="129" t="s">
        <v>207</v>
      </c>
      <c r="E237" s="129" t="s">
        <v>45</v>
      </c>
      <c r="F237" s="129"/>
      <c r="G237" s="131" t="n">
        <f aca="false">G238</f>
        <v>50</v>
      </c>
      <c r="H237" s="162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4"/>
      <c r="X237" s="165" t="n">
        <v>2639.87191</v>
      </c>
      <c r="Y237" s="166" t="e">
        <f aca="false">X237/#REF!*100</f>
        <v>#REF!</v>
      </c>
      <c r="Z237" s="131" t="n">
        <f aca="false">Z238</f>
        <v>0</v>
      </c>
      <c r="AA237" s="29" t="n">
        <f aca="false">Z237/G237*100</f>
        <v>0</v>
      </c>
    </row>
    <row r="238" customFormat="false" ht="32.25" hidden="false" customHeight="false" outlineLevel="5" collapsed="false">
      <c r="A238" s="56" t="s">
        <v>46</v>
      </c>
      <c r="B238" s="57" t="n">
        <v>951</v>
      </c>
      <c r="C238" s="58" t="s">
        <v>199</v>
      </c>
      <c r="D238" s="58" t="s">
        <v>207</v>
      </c>
      <c r="E238" s="58" t="s">
        <v>47</v>
      </c>
      <c r="F238" s="58"/>
      <c r="G238" s="59" t="n">
        <v>50</v>
      </c>
      <c r="H238" s="78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80"/>
      <c r="Y238" s="81"/>
      <c r="Z238" s="59" t="n">
        <v>0</v>
      </c>
      <c r="AA238" s="29" t="n">
        <f aca="false">Z238/G238*100</f>
        <v>0</v>
      </c>
    </row>
    <row r="239" customFormat="false" ht="32.25" hidden="false" customHeight="false" outlineLevel="5" collapsed="false">
      <c r="A239" s="52" t="s">
        <v>208</v>
      </c>
      <c r="B239" s="53" t="n">
        <v>951</v>
      </c>
      <c r="C239" s="54" t="s">
        <v>199</v>
      </c>
      <c r="D239" s="54" t="s">
        <v>209</v>
      </c>
      <c r="E239" s="54" t="s">
        <v>21</v>
      </c>
      <c r="F239" s="54"/>
      <c r="G239" s="55" t="n">
        <f aca="false">G240</f>
        <v>50</v>
      </c>
      <c r="H239" s="78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80"/>
      <c r="Y239" s="81"/>
      <c r="Z239" s="55" t="n">
        <f aca="false">Z240</f>
        <v>0</v>
      </c>
      <c r="AA239" s="29" t="n">
        <f aca="false">Z239/G239*100</f>
        <v>0</v>
      </c>
    </row>
    <row r="240" customFormat="false" ht="97.5" hidden="false" customHeight="true" outlineLevel="5" collapsed="false">
      <c r="A240" s="56" t="s">
        <v>210</v>
      </c>
      <c r="B240" s="57" t="n">
        <v>951</v>
      </c>
      <c r="C240" s="58" t="s">
        <v>199</v>
      </c>
      <c r="D240" s="58" t="s">
        <v>209</v>
      </c>
      <c r="E240" s="58" t="s">
        <v>211</v>
      </c>
      <c r="F240" s="58"/>
      <c r="G240" s="59" t="n">
        <v>50</v>
      </c>
      <c r="H240" s="78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80"/>
      <c r="Y240" s="81"/>
      <c r="Z240" s="59" t="n">
        <v>0</v>
      </c>
      <c r="AA240" s="29" t="n">
        <f aca="false">Z240/G240*100</f>
        <v>0</v>
      </c>
    </row>
    <row r="241" customFormat="false" ht="48" hidden="false" customHeight="false" outlineLevel="6" collapsed="false">
      <c r="A241" s="46" t="s">
        <v>145</v>
      </c>
      <c r="B241" s="47" t="n">
        <v>951</v>
      </c>
      <c r="C241" s="48" t="s">
        <v>199</v>
      </c>
      <c r="D241" s="48" t="s">
        <v>146</v>
      </c>
      <c r="E241" s="48" t="s">
        <v>21</v>
      </c>
      <c r="F241" s="58"/>
      <c r="G241" s="49" t="n">
        <f aca="false">G242</f>
        <v>414.2117</v>
      </c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4"/>
      <c r="Y241" s="81"/>
      <c r="Z241" s="49" t="n">
        <f aca="false">Z242</f>
        <v>0</v>
      </c>
      <c r="AA241" s="29" t="n">
        <f aca="false">Z241/G241*100</f>
        <v>0</v>
      </c>
    </row>
    <row r="242" customFormat="false" ht="32.25" hidden="false" customHeight="false" outlineLevel="6" collapsed="false">
      <c r="A242" s="52" t="s">
        <v>44</v>
      </c>
      <c r="B242" s="53" t="n">
        <v>951</v>
      </c>
      <c r="C242" s="54" t="s">
        <v>199</v>
      </c>
      <c r="D242" s="54" t="s">
        <v>147</v>
      </c>
      <c r="E242" s="54" t="s">
        <v>45</v>
      </c>
      <c r="F242" s="58"/>
      <c r="G242" s="55" t="n">
        <f aca="false">G243</f>
        <v>414.2117</v>
      </c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4"/>
      <c r="Y242" s="81"/>
      <c r="Z242" s="55" t="n">
        <f aca="false">Z243</f>
        <v>0</v>
      </c>
      <c r="AA242" s="29" t="n">
        <f aca="false">Z242/G242*100</f>
        <v>0</v>
      </c>
    </row>
    <row r="243" customFormat="false" ht="32.25" hidden="false" customHeight="false" outlineLevel="6" collapsed="false">
      <c r="A243" s="106" t="s">
        <v>46</v>
      </c>
      <c r="B243" s="57" t="n">
        <v>951</v>
      </c>
      <c r="C243" s="58" t="s">
        <v>199</v>
      </c>
      <c r="D243" s="58" t="s">
        <v>147</v>
      </c>
      <c r="E243" s="58" t="s">
        <v>47</v>
      </c>
      <c r="F243" s="58"/>
      <c r="G243" s="59" t="n">
        <v>414.2117</v>
      </c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4"/>
      <c r="Y243" s="81"/>
      <c r="Z243" s="59" t="n">
        <v>0</v>
      </c>
      <c r="AA243" s="29" t="n">
        <f aca="false">Z243/G243*100</f>
        <v>0</v>
      </c>
    </row>
    <row r="244" customFormat="false" ht="16.5" hidden="false" customHeight="false" outlineLevel="3" collapsed="false">
      <c r="A244" s="30" t="s">
        <v>212</v>
      </c>
      <c r="B244" s="31" t="n">
        <v>951</v>
      </c>
      <c r="C244" s="140" t="s">
        <v>213</v>
      </c>
      <c r="D244" s="140" t="s">
        <v>20</v>
      </c>
      <c r="E244" s="140" t="s">
        <v>21</v>
      </c>
      <c r="F244" s="140"/>
      <c r="G244" s="142" t="n">
        <f aca="false">G279+G245+G252</f>
        <v>81163.19634</v>
      </c>
      <c r="H244" s="85" t="e">
        <f aca="false">#REF!+H297</f>
        <v>#REF!</v>
      </c>
      <c r="I244" s="85" t="e">
        <f aca="false">#REF!+I297</f>
        <v>#REF!</v>
      </c>
      <c r="J244" s="85" t="e">
        <f aca="false">#REF!+J297</f>
        <v>#REF!</v>
      </c>
      <c r="K244" s="85" t="e">
        <f aca="false">#REF!+K297</f>
        <v>#REF!</v>
      </c>
      <c r="L244" s="85" t="e">
        <f aca="false">#REF!+L297</f>
        <v>#REF!</v>
      </c>
      <c r="M244" s="85" t="e">
        <f aca="false">#REF!+M297</f>
        <v>#REF!</v>
      </c>
      <c r="N244" s="85" t="e">
        <f aca="false">#REF!+N297</f>
        <v>#REF!</v>
      </c>
      <c r="O244" s="85" t="e">
        <f aca="false">#REF!+O297</f>
        <v>#REF!</v>
      </c>
      <c r="P244" s="85" t="e">
        <f aca="false">#REF!+P297</f>
        <v>#REF!</v>
      </c>
      <c r="Q244" s="85" t="e">
        <f aca="false">#REF!+Q297</f>
        <v>#REF!</v>
      </c>
      <c r="R244" s="85" t="e">
        <f aca="false">#REF!+R297</f>
        <v>#REF!</v>
      </c>
      <c r="S244" s="85" t="e">
        <f aca="false">#REF!+S297</f>
        <v>#REF!</v>
      </c>
      <c r="T244" s="85" t="e">
        <f aca="false">#REF!+T297</f>
        <v>#REF!</v>
      </c>
      <c r="U244" s="85" t="e">
        <f aca="false">#REF!+U297</f>
        <v>#REF!</v>
      </c>
      <c r="V244" s="85" t="e">
        <f aca="false">#REF!+V297</f>
        <v>#REF!</v>
      </c>
      <c r="W244" s="85" t="e">
        <f aca="false">#REF!+W297</f>
        <v>#REF!</v>
      </c>
      <c r="X244" s="86" t="e">
        <f aca="false">#REF!+X297</f>
        <v>#REF!</v>
      </c>
      <c r="Y244" s="81" t="e">
        <f aca="false">X244/G239*100</f>
        <v>#REF!</v>
      </c>
      <c r="Z244" s="142" t="n">
        <f aca="false">Z279+Z245+Z252</f>
        <v>1472.301</v>
      </c>
      <c r="AA244" s="29" t="n">
        <f aca="false">Z244/G244*100</f>
        <v>1.81400076191233</v>
      </c>
    </row>
    <row r="245" customFormat="false" ht="16.5" hidden="false" customHeight="false" outlineLevel="3" collapsed="false">
      <c r="A245" s="155" t="s">
        <v>214</v>
      </c>
      <c r="B245" s="43" t="n">
        <v>951</v>
      </c>
      <c r="C245" s="44" t="s">
        <v>215</v>
      </c>
      <c r="D245" s="44" t="s">
        <v>20</v>
      </c>
      <c r="E245" s="44" t="s">
        <v>21</v>
      </c>
      <c r="F245" s="44"/>
      <c r="G245" s="45" t="n">
        <f aca="false">G246</f>
        <v>5600</v>
      </c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6"/>
      <c r="Y245" s="81"/>
      <c r="Z245" s="45" t="n">
        <f aca="false">Z246</f>
        <v>1224.549</v>
      </c>
      <c r="AA245" s="29" t="n">
        <f aca="false">Z245/G245*100</f>
        <v>21.8669464285714</v>
      </c>
    </row>
    <row r="246" customFormat="false" ht="16.5" hidden="false" customHeight="false" outlineLevel="5" collapsed="false">
      <c r="A246" s="114" t="s">
        <v>120</v>
      </c>
      <c r="B246" s="43" t="n">
        <v>951</v>
      </c>
      <c r="C246" s="44" t="s">
        <v>215</v>
      </c>
      <c r="D246" s="44" t="s">
        <v>20</v>
      </c>
      <c r="E246" s="44" t="s">
        <v>21</v>
      </c>
      <c r="F246" s="44"/>
      <c r="G246" s="45" t="n">
        <f aca="false">G247</f>
        <v>5600</v>
      </c>
      <c r="H246" s="62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8"/>
      <c r="Y246" s="28"/>
      <c r="Z246" s="45" t="n">
        <f aca="false">Z247</f>
        <v>1224.549</v>
      </c>
      <c r="AA246" s="29" t="n">
        <f aca="false">Z246/G246*100</f>
        <v>21.8669464285714</v>
      </c>
    </row>
    <row r="247" customFormat="false" ht="32.25" hidden="false" customHeight="false" outlineLevel="5" collapsed="false">
      <c r="A247" s="107" t="s">
        <v>216</v>
      </c>
      <c r="B247" s="47" t="n">
        <v>951</v>
      </c>
      <c r="C247" s="48" t="s">
        <v>215</v>
      </c>
      <c r="D247" s="48" t="s">
        <v>217</v>
      </c>
      <c r="E247" s="48" t="s">
        <v>21</v>
      </c>
      <c r="F247" s="48"/>
      <c r="G247" s="49" t="n">
        <f aca="false">G248</f>
        <v>5600</v>
      </c>
      <c r="H247" s="62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8"/>
      <c r="Y247" s="28"/>
      <c r="Z247" s="49" t="n">
        <f aca="false">Z248</f>
        <v>1224.549</v>
      </c>
      <c r="AA247" s="29" t="n">
        <f aca="false">Z247/G247*100</f>
        <v>21.8669464285714</v>
      </c>
    </row>
    <row r="248" customFormat="false" ht="29.25" hidden="false" customHeight="true" outlineLevel="5" collapsed="false">
      <c r="A248" s="52" t="s">
        <v>218</v>
      </c>
      <c r="B248" s="53" t="n">
        <v>951</v>
      </c>
      <c r="C248" s="54" t="s">
        <v>215</v>
      </c>
      <c r="D248" s="54" t="s">
        <v>219</v>
      </c>
      <c r="E248" s="54" t="s">
        <v>21</v>
      </c>
      <c r="F248" s="115"/>
      <c r="G248" s="55" t="n">
        <f aca="false">G249</f>
        <v>5600</v>
      </c>
      <c r="H248" s="62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8"/>
      <c r="Y248" s="28"/>
      <c r="Z248" s="55" t="n">
        <f aca="false">Z249</f>
        <v>1224.549</v>
      </c>
      <c r="AA248" s="29" t="n">
        <f aca="false">Z248/G248*100</f>
        <v>21.8669464285714</v>
      </c>
    </row>
    <row r="249" customFormat="false" ht="21" hidden="false" customHeight="true" outlineLevel="5" collapsed="false">
      <c r="A249" s="127" t="s">
        <v>44</v>
      </c>
      <c r="B249" s="128" t="n">
        <v>951</v>
      </c>
      <c r="C249" s="129" t="s">
        <v>215</v>
      </c>
      <c r="D249" s="129" t="s">
        <v>219</v>
      </c>
      <c r="E249" s="129" t="s">
        <v>45</v>
      </c>
      <c r="F249" s="130"/>
      <c r="G249" s="131" t="n">
        <f aca="false">G251+G250</f>
        <v>5600</v>
      </c>
      <c r="H249" s="132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4"/>
      <c r="Y249" s="135"/>
      <c r="Z249" s="131" t="n">
        <f aca="false">Z251+Z250</f>
        <v>1224.549</v>
      </c>
      <c r="AA249" s="29" t="n">
        <f aca="false">Z249/G249*100</f>
        <v>21.8669464285714</v>
      </c>
    </row>
    <row r="250" customFormat="false" ht="21" hidden="false" customHeight="true" outlineLevel="5" collapsed="false">
      <c r="A250" s="56" t="s">
        <v>220</v>
      </c>
      <c r="B250" s="57" t="n">
        <v>951</v>
      </c>
      <c r="C250" s="58" t="s">
        <v>215</v>
      </c>
      <c r="D250" s="58" t="s">
        <v>219</v>
      </c>
      <c r="E250" s="58" t="s">
        <v>221</v>
      </c>
      <c r="F250" s="115"/>
      <c r="G250" s="59" t="n">
        <v>500</v>
      </c>
      <c r="H250" s="62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8"/>
      <c r="Y250" s="28"/>
      <c r="Z250" s="59" t="n">
        <v>0</v>
      </c>
      <c r="AA250" s="29" t="n">
        <f aca="false">Z250/G250*100</f>
        <v>0</v>
      </c>
    </row>
    <row r="251" customFormat="false" ht="32.25" hidden="false" customHeight="false" outlineLevel="5" collapsed="false">
      <c r="A251" s="56" t="s">
        <v>46</v>
      </c>
      <c r="B251" s="57" t="n">
        <v>951</v>
      </c>
      <c r="C251" s="58" t="s">
        <v>215</v>
      </c>
      <c r="D251" s="58" t="s">
        <v>219</v>
      </c>
      <c r="E251" s="58" t="s">
        <v>47</v>
      </c>
      <c r="F251" s="115"/>
      <c r="G251" s="59" t="n">
        <v>5100</v>
      </c>
      <c r="H251" s="62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8"/>
      <c r="Y251" s="28"/>
      <c r="Z251" s="59" t="n">
        <v>1224.549</v>
      </c>
      <c r="AA251" s="29" t="n">
        <f aca="false">Z251/G251*100</f>
        <v>24.0107647058824</v>
      </c>
      <c r="AC251" s="60"/>
    </row>
    <row r="252" customFormat="false" ht="16.5" hidden="false" customHeight="false" outlineLevel="5" collapsed="false">
      <c r="A252" s="155" t="s">
        <v>222</v>
      </c>
      <c r="B252" s="43" t="n">
        <v>951</v>
      </c>
      <c r="C252" s="44" t="s">
        <v>223</v>
      </c>
      <c r="D252" s="44" t="s">
        <v>20</v>
      </c>
      <c r="E252" s="44" t="s">
        <v>21</v>
      </c>
      <c r="F252" s="58"/>
      <c r="G252" s="45" t="n">
        <f aca="false">G253</f>
        <v>75303.46687</v>
      </c>
      <c r="H252" s="78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80"/>
      <c r="Y252" s="81"/>
      <c r="Z252" s="45" t="n">
        <f aca="false">Z253</f>
        <v>247.752</v>
      </c>
      <c r="AA252" s="29" t="n">
        <f aca="false">Z252/G252*100</f>
        <v>0.329004772685574</v>
      </c>
    </row>
    <row r="253" customFormat="false" ht="16.5" hidden="false" customHeight="false" outlineLevel="5" collapsed="false">
      <c r="A253" s="114" t="s">
        <v>224</v>
      </c>
      <c r="B253" s="43" t="n">
        <v>951</v>
      </c>
      <c r="C253" s="44" t="s">
        <v>223</v>
      </c>
      <c r="D253" s="44" t="s">
        <v>20</v>
      </c>
      <c r="E253" s="44" t="s">
        <v>21</v>
      </c>
      <c r="F253" s="58"/>
      <c r="G253" s="45" t="n">
        <f aca="false">G254+G276</f>
        <v>75303.46687</v>
      </c>
      <c r="H253" s="78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80"/>
      <c r="Y253" s="81"/>
      <c r="Z253" s="45" t="n">
        <f aca="false">Z254+Z276</f>
        <v>247.752</v>
      </c>
      <c r="AA253" s="29" t="n">
        <f aca="false">Z253/G253*100</f>
        <v>0.329004772685574</v>
      </c>
    </row>
    <row r="254" customFormat="false" ht="32.25" hidden="false" customHeight="false" outlineLevel="5" collapsed="false">
      <c r="A254" s="46" t="s">
        <v>225</v>
      </c>
      <c r="B254" s="47" t="n">
        <v>951</v>
      </c>
      <c r="C254" s="48" t="s">
        <v>223</v>
      </c>
      <c r="D254" s="48" t="s">
        <v>226</v>
      </c>
      <c r="E254" s="48" t="s">
        <v>21</v>
      </c>
      <c r="F254" s="48"/>
      <c r="G254" s="49" t="n">
        <f aca="false">G261+G255+G264+G267+G270+G273</f>
        <v>74841.4</v>
      </c>
      <c r="H254" s="78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80"/>
      <c r="Y254" s="81"/>
      <c r="Z254" s="49" t="n">
        <f aca="false">Z261+Z255+Z264+Z267+Z270+Z273</f>
        <v>17.15</v>
      </c>
      <c r="AA254" s="29" t="n">
        <f aca="false">Z254/G254*100</f>
        <v>0.0229151245166445</v>
      </c>
    </row>
    <row r="255" customFormat="false" ht="48" hidden="false" customHeight="false" outlineLevel="5" collapsed="false">
      <c r="A255" s="52" t="s">
        <v>227</v>
      </c>
      <c r="B255" s="53" t="n">
        <v>951</v>
      </c>
      <c r="C255" s="54" t="s">
        <v>223</v>
      </c>
      <c r="D255" s="54" t="s">
        <v>228</v>
      </c>
      <c r="E255" s="54" t="s">
        <v>21</v>
      </c>
      <c r="F255" s="54"/>
      <c r="G255" s="55" t="n">
        <f aca="false">G256+G259</f>
        <v>18241</v>
      </c>
      <c r="H255" s="78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80"/>
      <c r="Y255" s="81"/>
      <c r="Z255" s="55" t="n">
        <f aca="false">Z256+Z259</f>
        <v>17.15</v>
      </c>
      <c r="AA255" s="29" t="n">
        <f aca="false">Z255/G255*100</f>
        <v>0.0940189682583192</v>
      </c>
    </row>
    <row r="256" customFormat="false" ht="19.5" hidden="false" customHeight="true" outlineLevel="5" collapsed="false">
      <c r="A256" s="127" t="s">
        <v>44</v>
      </c>
      <c r="B256" s="128" t="n">
        <v>951</v>
      </c>
      <c r="C256" s="129" t="s">
        <v>223</v>
      </c>
      <c r="D256" s="129" t="s">
        <v>228</v>
      </c>
      <c r="E256" s="129" t="s">
        <v>45</v>
      </c>
      <c r="F256" s="129"/>
      <c r="G256" s="131" t="n">
        <f aca="false">G257+G258</f>
        <v>6016</v>
      </c>
      <c r="H256" s="167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8"/>
      <c r="Y256" s="166"/>
      <c r="Z256" s="131" t="n">
        <f aca="false">Z257+Z258</f>
        <v>17.15</v>
      </c>
      <c r="AA256" s="29" t="n">
        <f aca="false">Z256/G256*100</f>
        <v>0.285073138297872</v>
      </c>
    </row>
    <row r="257" customFormat="false" ht="32.25" hidden="false" customHeight="false" outlineLevel="5" collapsed="false">
      <c r="A257" s="56" t="s">
        <v>220</v>
      </c>
      <c r="B257" s="57" t="n">
        <v>951</v>
      </c>
      <c r="C257" s="58" t="s">
        <v>223</v>
      </c>
      <c r="D257" s="58" t="s">
        <v>228</v>
      </c>
      <c r="E257" s="58" t="s">
        <v>221</v>
      </c>
      <c r="F257" s="58"/>
      <c r="G257" s="59" t="n">
        <v>2700</v>
      </c>
      <c r="H257" s="78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80"/>
      <c r="Y257" s="81"/>
      <c r="Z257" s="59" t="n">
        <v>0</v>
      </c>
      <c r="AA257" s="29" t="n">
        <f aca="false">Z257/G257*100</f>
        <v>0</v>
      </c>
    </row>
    <row r="258" customFormat="false" ht="32.25" hidden="false" customHeight="false" outlineLevel="5" collapsed="false">
      <c r="A258" s="56" t="s">
        <v>46</v>
      </c>
      <c r="B258" s="57" t="n">
        <v>951</v>
      </c>
      <c r="C258" s="58" t="s">
        <v>223</v>
      </c>
      <c r="D258" s="58" t="s">
        <v>228</v>
      </c>
      <c r="E258" s="58" t="s">
        <v>47</v>
      </c>
      <c r="F258" s="58"/>
      <c r="G258" s="59" t="n">
        <v>3316</v>
      </c>
      <c r="H258" s="78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80"/>
      <c r="Y258" s="81"/>
      <c r="Z258" s="59" t="n">
        <v>17.15</v>
      </c>
      <c r="AA258" s="29" t="n">
        <f aca="false">Z258/G258*100</f>
        <v>0.517189384800965</v>
      </c>
      <c r="AC258" s="60"/>
    </row>
    <row r="259" customFormat="false" ht="16.5" hidden="false" customHeight="false" outlineLevel="5" collapsed="false">
      <c r="A259" s="127" t="s">
        <v>202</v>
      </c>
      <c r="B259" s="128" t="n">
        <v>951</v>
      </c>
      <c r="C259" s="129" t="s">
        <v>223</v>
      </c>
      <c r="D259" s="129" t="s">
        <v>228</v>
      </c>
      <c r="E259" s="129" t="s">
        <v>203</v>
      </c>
      <c r="F259" s="129"/>
      <c r="G259" s="131" t="n">
        <f aca="false">G260</f>
        <v>12225</v>
      </c>
      <c r="H259" s="167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8"/>
      <c r="Y259" s="166"/>
      <c r="Z259" s="131" t="n">
        <f aca="false">Z260</f>
        <v>0</v>
      </c>
      <c r="AA259" s="29" t="n">
        <f aca="false">Z259/G259*100</f>
        <v>0</v>
      </c>
    </row>
    <row r="260" customFormat="false" ht="48" hidden="false" customHeight="false" outlineLevel="5" collapsed="false">
      <c r="A260" s="56" t="s">
        <v>179</v>
      </c>
      <c r="B260" s="57" t="n">
        <v>951</v>
      </c>
      <c r="C260" s="58" t="s">
        <v>223</v>
      </c>
      <c r="D260" s="58" t="s">
        <v>228</v>
      </c>
      <c r="E260" s="58" t="s">
        <v>181</v>
      </c>
      <c r="F260" s="58"/>
      <c r="G260" s="59" t="n">
        <v>12225</v>
      </c>
      <c r="H260" s="78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80"/>
      <c r="Y260" s="81"/>
      <c r="Z260" s="59" t="n">
        <v>0</v>
      </c>
      <c r="AA260" s="29" t="n">
        <f aca="false">Z260/G260*100</f>
        <v>0</v>
      </c>
    </row>
    <row r="261" customFormat="false" ht="48" hidden="false" customHeight="false" outlineLevel="5" collapsed="false">
      <c r="A261" s="52" t="s">
        <v>229</v>
      </c>
      <c r="B261" s="53" t="n">
        <v>951</v>
      </c>
      <c r="C261" s="54" t="s">
        <v>223</v>
      </c>
      <c r="D261" s="54" t="s">
        <v>230</v>
      </c>
      <c r="E261" s="54" t="s">
        <v>21</v>
      </c>
      <c r="F261" s="54"/>
      <c r="G261" s="55" t="n">
        <f aca="false">G262</f>
        <v>500</v>
      </c>
      <c r="H261" s="78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80"/>
      <c r="Y261" s="81"/>
      <c r="Z261" s="55" t="n">
        <f aca="false">Z262</f>
        <v>0</v>
      </c>
      <c r="AA261" s="29" t="n">
        <f aca="false">Z261/G261*100</f>
        <v>0</v>
      </c>
    </row>
    <row r="262" customFormat="false" ht="18.75" hidden="false" customHeight="true" outlineLevel="5" collapsed="false">
      <c r="A262" s="127" t="s">
        <v>44</v>
      </c>
      <c r="B262" s="128" t="n">
        <v>951</v>
      </c>
      <c r="C262" s="129" t="s">
        <v>223</v>
      </c>
      <c r="D262" s="129" t="s">
        <v>230</v>
      </c>
      <c r="E262" s="129" t="s">
        <v>45</v>
      </c>
      <c r="F262" s="129"/>
      <c r="G262" s="131" t="n">
        <f aca="false">G263</f>
        <v>500</v>
      </c>
      <c r="H262" s="167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8"/>
      <c r="Y262" s="166"/>
      <c r="Z262" s="131" t="n">
        <f aca="false">Z263</f>
        <v>0</v>
      </c>
      <c r="AA262" s="29" t="n">
        <f aca="false">Z262/G262*100</f>
        <v>0</v>
      </c>
    </row>
    <row r="263" customFormat="false" ht="32.25" hidden="false" customHeight="false" outlineLevel="5" collapsed="false">
      <c r="A263" s="56" t="s">
        <v>46</v>
      </c>
      <c r="B263" s="57" t="n">
        <v>951</v>
      </c>
      <c r="C263" s="58" t="s">
        <v>223</v>
      </c>
      <c r="D263" s="58" t="s">
        <v>230</v>
      </c>
      <c r="E263" s="58" t="s">
        <v>47</v>
      </c>
      <c r="F263" s="58"/>
      <c r="G263" s="59" t="n">
        <v>500</v>
      </c>
      <c r="H263" s="78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80"/>
      <c r="Y263" s="81"/>
      <c r="Z263" s="59" t="n">
        <v>0</v>
      </c>
      <c r="AA263" s="29" t="n">
        <f aca="false">Z263/G263*100</f>
        <v>0</v>
      </c>
    </row>
    <row r="264" customFormat="false" ht="48" hidden="false" customHeight="false" outlineLevel="5" collapsed="false">
      <c r="A264" s="52" t="s">
        <v>231</v>
      </c>
      <c r="B264" s="53" t="n">
        <v>951</v>
      </c>
      <c r="C264" s="54" t="s">
        <v>223</v>
      </c>
      <c r="D264" s="54" t="s">
        <v>232</v>
      </c>
      <c r="E264" s="54" t="s">
        <v>21</v>
      </c>
      <c r="F264" s="54"/>
      <c r="G264" s="55" t="n">
        <f aca="false">G265</f>
        <v>3162.4</v>
      </c>
      <c r="H264" s="78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80"/>
      <c r="Y264" s="81"/>
      <c r="Z264" s="55" t="n">
        <f aca="false">Z265</f>
        <v>0</v>
      </c>
      <c r="AA264" s="29" t="n">
        <f aca="false">Z264/G264*100</f>
        <v>0</v>
      </c>
    </row>
    <row r="265" customFormat="false" ht="32.25" hidden="false" customHeight="false" outlineLevel="5" collapsed="false">
      <c r="A265" s="127" t="s">
        <v>44</v>
      </c>
      <c r="B265" s="128" t="n">
        <v>951</v>
      </c>
      <c r="C265" s="129" t="s">
        <v>223</v>
      </c>
      <c r="D265" s="129" t="s">
        <v>232</v>
      </c>
      <c r="E265" s="129" t="s">
        <v>45</v>
      </c>
      <c r="F265" s="129"/>
      <c r="G265" s="131" t="n">
        <f aca="false">G266</f>
        <v>3162.4</v>
      </c>
      <c r="H265" s="167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8"/>
      <c r="Y265" s="166"/>
      <c r="Z265" s="131" t="n">
        <f aca="false">Z266</f>
        <v>0</v>
      </c>
      <c r="AA265" s="29" t="n">
        <f aca="false">Z265/G265*100</f>
        <v>0</v>
      </c>
    </row>
    <row r="266" customFormat="false" ht="32.25" hidden="false" customHeight="false" outlineLevel="5" collapsed="false">
      <c r="A266" s="56" t="s">
        <v>220</v>
      </c>
      <c r="B266" s="57" t="n">
        <v>951</v>
      </c>
      <c r="C266" s="58" t="s">
        <v>223</v>
      </c>
      <c r="D266" s="58" t="s">
        <v>232</v>
      </c>
      <c r="E266" s="58" t="s">
        <v>221</v>
      </c>
      <c r="F266" s="58"/>
      <c r="G266" s="59" t="n">
        <v>3162.4</v>
      </c>
      <c r="H266" s="78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80"/>
      <c r="Y266" s="81"/>
      <c r="Z266" s="59" t="n">
        <v>0</v>
      </c>
      <c r="AA266" s="29" t="n">
        <f aca="false">Z266/G266*100</f>
        <v>0</v>
      </c>
    </row>
    <row r="267" customFormat="false" ht="63.75" hidden="false" customHeight="false" outlineLevel="5" collapsed="false">
      <c r="A267" s="52" t="s">
        <v>233</v>
      </c>
      <c r="B267" s="53" t="n">
        <v>951</v>
      </c>
      <c r="C267" s="54" t="s">
        <v>223</v>
      </c>
      <c r="D267" s="54" t="s">
        <v>234</v>
      </c>
      <c r="E267" s="54" t="s">
        <v>21</v>
      </c>
      <c r="F267" s="54"/>
      <c r="G267" s="55" t="n">
        <f aca="false">G268</f>
        <v>48900</v>
      </c>
      <c r="H267" s="78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80"/>
      <c r="Y267" s="81"/>
      <c r="Z267" s="55" t="n">
        <f aca="false">Z268</f>
        <v>0</v>
      </c>
      <c r="AA267" s="29" t="n">
        <f aca="false">Z267/G267*100</f>
        <v>0</v>
      </c>
    </row>
    <row r="268" customFormat="false" ht="16.5" hidden="false" customHeight="false" outlineLevel="5" collapsed="false">
      <c r="A268" s="127" t="s">
        <v>202</v>
      </c>
      <c r="B268" s="128" t="n">
        <v>951</v>
      </c>
      <c r="C268" s="129" t="s">
        <v>223</v>
      </c>
      <c r="D268" s="129" t="s">
        <v>234</v>
      </c>
      <c r="E268" s="129" t="s">
        <v>203</v>
      </c>
      <c r="F268" s="129"/>
      <c r="G268" s="131" t="n">
        <f aca="false">G269</f>
        <v>48900</v>
      </c>
      <c r="H268" s="167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8"/>
      <c r="Y268" s="166"/>
      <c r="Z268" s="131" t="n">
        <f aca="false">Z269</f>
        <v>0</v>
      </c>
      <c r="AA268" s="29" t="n">
        <f aca="false">Z268/G268*100</f>
        <v>0</v>
      </c>
    </row>
    <row r="269" customFormat="false" ht="48" hidden="false" customHeight="false" outlineLevel="5" collapsed="false">
      <c r="A269" s="56" t="s">
        <v>179</v>
      </c>
      <c r="B269" s="57" t="n">
        <v>951</v>
      </c>
      <c r="C269" s="58" t="s">
        <v>223</v>
      </c>
      <c r="D269" s="58" t="s">
        <v>234</v>
      </c>
      <c r="E269" s="58" t="s">
        <v>181</v>
      </c>
      <c r="F269" s="58"/>
      <c r="G269" s="59" t="n">
        <v>48900</v>
      </c>
      <c r="H269" s="78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80"/>
      <c r="Y269" s="81"/>
      <c r="Z269" s="59" t="n">
        <v>0</v>
      </c>
      <c r="AA269" s="29" t="n">
        <f aca="false">Z269/G269*100</f>
        <v>0</v>
      </c>
    </row>
    <row r="270" customFormat="false" ht="32.25" hidden="false" customHeight="false" outlineLevel="5" collapsed="false">
      <c r="A270" s="52" t="s">
        <v>235</v>
      </c>
      <c r="B270" s="53" t="n">
        <v>951</v>
      </c>
      <c r="C270" s="54" t="s">
        <v>223</v>
      </c>
      <c r="D270" s="54" t="s">
        <v>236</v>
      </c>
      <c r="E270" s="54" t="s">
        <v>21</v>
      </c>
      <c r="F270" s="54"/>
      <c r="G270" s="55" t="n">
        <f aca="false">G271</f>
        <v>3978</v>
      </c>
      <c r="H270" s="78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80"/>
      <c r="Y270" s="81"/>
      <c r="Z270" s="55" t="n">
        <f aca="false">Z271</f>
        <v>0</v>
      </c>
      <c r="AA270" s="29" t="n">
        <f aca="false">Z270/G270*100</f>
        <v>0</v>
      </c>
    </row>
    <row r="271" customFormat="false" ht="48" hidden="false" customHeight="false" outlineLevel="5" collapsed="false">
      <c r="A271" s="127" t="s">
        <v>237</v>
      </c>
      <c r="B271" s="128" t="n">
        <v>951</v>
      </c>
      <c r="C271" s="129" t="s">
        <v>223</v>
      </c>
      <c r="D271" s="129" t="s">
        <v>236</v>
      </c>
      <c r="E271" s="129" t="s">
        <v>238</v>
      </c>
      <c r="F271" s="129"/>
      <c r="G271" s="131" t="n">
        <f aca="false">G272</f>
        <v>3978</v>
      </c>
      <c r="H271" s="167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8"/>
      <c r="Y271" s="166"/>
      <c r="Z271" s="131" t="n">
        <f aca="false">Z272</f>
        <v>0</v>
      </c>
      <c r="AA271" s="29" t="n">
        <f aca="false">Z271/G271*100</f>
        <v>0</v>
      </c>
    </row>
    <row r="272" customFormat="false" ht="63.75" hidden="false" customHeight="false" outlineLevel="5" collapsed="false">
      <c r="A272" s="56" t="s">
        <v>239</v>
      </c>
      <c r="B272" s="57" t="n">
        <v>951</v>
      </c>
      <c r="C272" s="58" t="s">
        <v>223</v>
      </c>
      <c r="D272" s="58" t="s">
        <v>236</v>
      </c>
      <c r="E272" s="58" t="s">
        <v>240</v>
      </c>
      <c r="F272" s="58"/>
      <c r="G272" s="59" t="n">
        <v>3978</v>
      </c>
      <c r="H272" s="78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80"/>
      <c r="Y272" s="81"/>
      <c r="Z272" s="59" t="n">
        <v>0</v>
      </c>
      <c r="AA272" s="29" t="n">
        <f aca="false">Z272/G272*100</f>
        <v>0</v>
      </c>
    </row>
    <row r="273" customFormat="false" ht="32.25" hidden="false" customHeight="false" outlineLevel="5" collapsed="false">
      <c r="A273" s="52" t="s">
        <v>241</v>
      </c>
      <c r="B273" s="53" t="n">
        <v>951</v>
      </c>
      <c r="C273" s="54" t="s">
        <v>223</v>
      </c>
      <c r="D273" s="54" t="s">
        <v>242</v>
      </c>
      <c r="E273" s="54" t="s">
        <v>21</v>
      </c>
      <c r="F273" s="54"/>
      <c r="G273" s="55" t="n">
        <f aca="false">G274</f>
        <v>60</v>
      </c>
      <c r="H273" s="78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80"/>
      <c r="Y273" s="81"/>
      <c r="Z273" s="55" t="n">
        <f aca="false">Z274</f>
        <v>0</v>
      </c>
      <c r="AA273" s="29" t="n">
        <f aca="false">Z273/G273*100</f>
        <v>0</v>
      </c>
    </row>
    <row r="274" customFormat="false" ht="48" hidden="false" customHeight="false" outlineLevel="5" collapsed="false">
      <c r="A274" s="127" t="s">
        <v>237</v>
      </c>
      <c r="B274" s="128" t="n">
        <v>951</v>
      </c>
      <c r="C274" s="129" t="s">
        <v>223</v>
      </c>
      <c r="D274" s="129" t="s">
        <v>242</v>
      </c>
      <c r="E274" s="129" t="s">
        <v>238</v>
      </c>
      <c r="F274" s="129"/>
      <c r="G274" s="131" t="n">
        <f aca="false">G275</f>
        <v>60</v>
      </c>
      <c r="H274" s="167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8"/>
      <c r="Y274" s="166"/>
      <c r="Z274" s="131" t="n">
        <f aca="false">Z275</f>
        <v>0</v>
      </c>
      <c r="AA274" s="29" t="n">
        <f aca="false">Z274/G274*100</f>
        <v>0</v>
      </c>
    </row>
    <row r="275" customFormat="false" ht="63.75" hidden="false" customHeight="false" outlineLevel="5" collapsed="false">
      <c r="A275" s="56" t="s">
        <v>239</v>
      </c>
      <c r="B275" s="57" t="n">
        <v>951</v>
      </c>
      <c r="C275" s="58" t="s">
        <v>223</v>
      </c>
      <c r="D275" s="58" t="s">
        <v>242</v>
      </c>
      <c r="E275" s="58" t="s">
        <v>240</v>
      </c>
      <c r="F275" s="58"/>
      <c r="G275" s="59" t="n">
        <v>60</v>
      </c>
      <c r="H275" s="78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80"/>
      <c r="Y275" s="81"/>
      <c r="Z275" s="59" t="n">
        <v>0</v>
      </c>
      <c r="AA275" s="29" t="n">
        <f aca="false">Z275/G275*100</f>
        <v>0</v>
      </c>
    </row>
    <row r="276" customFormat="false" ht="48" hidden="false" customHeight="false" outlineLevel="5" collapsed="false">
      <c r="A276" s="46" t="s">
        <v>145</v>
      </c>
      <c r="B276" s="48" t="n">
        <v>951</v>
      </c>
      <c r="C276" s="48" t="s">
        <v>223</v>
      </c>
      <c r="D276" s="48" t="s">
        <v>146</v>
      </c>
      <c r="E276" s="48" t="s">
        <v>21</v>
      </c>
      <c r="F276" s="48"/>
      <c r="G276" s="49" t="n">
        <f aca="false">G277</f>
        <v>462.06687</v>
      </c>
      <c r="H276" s="78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80"/>
      <c r="Y276" s="81"/>
      <c r="Z276" s="49" t="n">
        <f aca="false">Z277</f>
        <v>230.602</v>
      </c>
      <c r="AA276" s="29" t="n">
        <f aca="false">Z276/G276*100</f>
        <v>49.906629315363</v>
      </c>
    </row>
    <row r="277" customFormat="false" ht="32.25" hidden="false" customHeight="false" outlineLevel="5" collapsed="false">
      <c r="A277" s="52" t="s">
        <v>44</v>
      </c>
      <c r="B277" s="54" t="n">
        <v>951</v>
      </c>
      <c r="C277" s="54" t="s">
        <v>223</v>
      </c>
      <c r="D277" s="54" t="s">
        <v>147</v>
      </c>
      <c r="E277" s="54" t="s">
        <v>45</v>
      </c>
      <c r="F277" s="54"/>
      <c r="G277" s="55" t="n">
        <f aca="false">G278</f>
        <v>462.06687</v>
      </c>
      <c r="H277" s="78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80"/>
      <c r="Y277" s="81"/>
      <c r="Z277" s="55" t="n">
        <f aca="false">Z278</f>
        <v>230.602</v>
      </c>
      <c r="AA277" s="29" t="n">
        <f aca="false">Z277/G277*100</f>
        <v>49.906629315363</v>
      </c>
    </row>
    <row r="278" customFormat="false" ht="32.25" hidden="false" customHeight="false" outlineLevel="5" collapsed="false">
      <c r="A278" s="106" t="s">
        <v>46</v>
      </c>
      <c r="B278" s="58" t="n">
        <v>951</v>
      </c>
      <c r="C278" s="58" t="s">
        <v>223</v>
      </c>
      <c r="D278" s="58" t="s">
        <v>147</v>
      </c>
      <c r="E278" s="58" t="s">
        <v>47</v>
      </c>
      <c r="F278" s="58"/>
      <c r="G278" s="59" t="n">
        <v>462.06687</v>
      </c>
      <c r="H278" s="78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80"/>
      <c r="Y278" s="81"/>
      <c r="Z278" s="59" t="n">
        <v>230.602</v>
      </c>
      <c r="AA278" s="29" t="n">
        <f aca="false">Z278/G278*100</f>
        <v>49.906629315363</v>
      </c>
      <c r="AC278" s="60"/>
    </row>
    <row r="279" customFormat="false" ht="16.5" hidden="false" customHeight="true" outlineLevel="5" collapsed="false">
      <c r="A279" s="64" t="s">
        <v>243</v>
      </c>
      <c r="B279" s="43" t="n">
        <v>951</v>
      </c>
      <c r="C279" s="44" t="s">
        <v>244</v>
      </c>
      <c r="D279" s="44" t="s">
        <v>20</v>
      </c>
      <c r="E279" s="44" t="s">
        <v>21</v>
      </c>
      <c r="F279" s="44"/>
      <c r="G279" s="45" t="n">
        <f aca="false">G280</f>
        <v>259.72947</v>
      </c>
      <c r="H279" s="78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80"/>
      <c r="Y279" s="81"/>
      <c r="Z279" s="45" t="n">
        <f aca="false">Z280</f>
        <v>0</v>
      </c>
      <c r="AA279" s="29" t="n">
        <f aca="false">Z279/G279*100</f>
        <v>0</v>
      </c>
    </row>
    <row r="280" customFormat="false" ht="32.25" hidden="false" customHeight="false" outlineLevel="5" collapsed="false">
      <c r="A280" s="42" t="s">
        <v>26</v>
      </c>
      <c r="B280" s="43" t="n">
        <v>951</v>
      </c>
      <c r="C280" s="44" t="s">
        <v>244</v>
      </c>
      <c r="D280" s="44" t="s">
        <v>27</v>
      </c>
      <c r="E280" s="44" t="s">
        <v>21</v>
      </c>
      <c r="F280" s="44"/>
      <c r="G280" s="45" t="n">
        <f aca="false">G281</f>
        <v>259.72947</v>
      </c>
      <c r="H280" s="78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80"/>
      <c r="Y280" s="81"/>
      <c r="Z280" s="45" t="n">
        <f aca="false">Z281</f>
        <v>0</v>
      </c>
      <c r="AA280" s="29" t="n">
        <f aca="false">Z280/G280*100</f>
        <v>0</v>
      </c>
    </row>
    <row r="281" customFormat="false" ht="32.25" hidden="false" customHeight="false" outlineLevel="5" collapsed="false">
      <c r="A281" s="42" t="s">
        <v>28</v>
      </c>
      <c r="B281" s="43" t="n">
        <v>951</v>
      </c>
      <c r="C281" s="44" t="s">
        <v>244</v>
      </c>
      <c r="D281" s="44" t="s">
        <v>29</v>
      </c>
      <c r="E281" s="44" t="s">
        <v>21</v>
      </c>
      <c r="F281" s="44"/>
      <c r="G281" s="45" t="n">
        <f aca="false">G282+G288</f>
        <v>259.72947</v>
      </c>
      <c r="H281" s="78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80"/>
      <c r="Y281" s="81"/>
      <c r="Z281" s="45" t="n">
        <f aca="false">Z282+Z288</f>
        <v>0</v>
      </c>
      <c r="AA281" s="29" t="n">
        <f aca="false">Z281/G281*100</f>
        <v>0</v>
      </c>
    </row>
    <row r="282" customFormat="false" ht="48" hidden="false" customHeight="false" outlineLevel="5" collapsed="false">
      <c r="A282" s="107" t="s">
        <v>245</v>
      </c>
      <c r="B282" s="47" t="n">
        <v>951</v>
      </c>
      <c r="C282" s="48" t="s">
        <v>244</v>
      </c>
      <c r="D282" s="48" t="s">
        <v>246</v>
      </c>
      <c r="E282" s="48" t="s">
        <v>21</v>
      </c>
      <c r="F282" s="48"/>
      <c r="G282" s="169" t="n">
        <f aca="false">G283+G286</f>
        <v>0.72947</v>
      </c>
      <c r="H282" s="78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80"/>
      <c r="Y282" s="81"/>
      <c r="Z282" s="169" t="n">
        <f aca="false">Z283+Z286</f>
        <v>0</v>
      </c>
      <c r="AA282" s="29" t="n">
        <f aca="false">Z282/G282*100</f>
        <v>0</v>
      </c>
    </row>
    <row r="283" customFormat="false" ht="32.25" hidden="false" customHeight="false" outlineLevel="5" collapsed="false">
      <c r="A283" s="52" t="s">
        <v>32</v>
      </c>
      <c r="B283" s="53" t="n">
        <v>951</v>
      </c>
      <c r="C283" s="54" t="s">
        <v>244</v>
      </c>
      <c r="D283" s="54" t="s">
        <v>246</v>
      </c>
      <c r="E283" s="54" t="s">
        <v>33</v>
      </c>
      <c r="F283" s="54"/>
      <c r="G283" s="55" t="n">
        <f aca="false">G284+G285</f>
        <v>0.61</v>
      </c>
      <c r="H283" s="78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80"/>
      <c r="Y283" s="81"/>
      <c r="Z283" s="55" t="n">
        <f aca="false">Z284+Z285</f>
        <v>0</v>
      </c>
      <c r="AA283" s="29" t="n">
        <f aca="false">Z283/G283*100</f>
        <v>0</v>
      </c>
    </row>
    <row r="284" customFormat="false" ht="19.5" hidden="false" customHeight="true" outlineLevel="5" collapsed="false">
      <c r="A284" s="56" t="s">
        <v>34</v>
      </c>
      <c r="B284" s="57" t="n">
        <v>951</v>
      </c>
      <c r="C284" s="58" t="s">
        <v>244</v>
      </c>
      <c r="D284" s="58" t="s">
        <v>246</v>
      </c>
      <c r="E284" s="58" t="s">
        <v>35</v>
      </c>
      <c r="F284" s="58"/>
      <c r="G284" s="59" t="n">
        <v>0.47</v>
      </c>
      <c r="H284" s="78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80"/>
      <c r="Y284" s="81"/>
      <c r="Z284" s="59" t="n">
        <v>0</v>
      </c>
      <c r="AA284" s="29" t="n">
        <f aca="false">Z284/G284*100</f>
        <v>0</v>
      </c>
    </row>
    <row r="285" customFormat="false" ht="48" hidden="false" customHeight="false" outlineLevel="5" collapsed="false">
      <c r="A285" s="56" t="s">
        <v>38</v>
      </c>
      <c r="B285" s="57" t="n">
        <v>951</v>
      </c>
      <c r="C285" s="58" t="s">
        <v>244</v>
      </c>
      <c r="D285" s="58" t="s">
        <v>246</v>
      </c>
      <c r="E285" s="58" t="s">
        <v>39</v>
      </c>
      <c r="F285" s="58"/>
      <c r="G285" s="59" t="n">
        <v>0.14</v>
      </c>
      <c r="H285" s="78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80"/>
      <c r="Y285" s="81"/>
      <c r="Z285" s="59" t="n">
        <v>0</v>
      </c>
      <c r="AA285" s="29" t="n">
        <f aca="false">Z285/G285*100</f>
        <v>0</v>
      </c>
    </row>
    <row r="286" customFormat="false" ht="32.25" hidden="false" customHeight="false" outlineLevel="5" collapsed="false">
      <c r="A286" s="52" t="s">
        <v>44</v>
      </c>
      <c r="B286" s="53" t="n">
        <v>951</v>
      </c>
      <c r="C286" s="54" t="s">
        <v>244</v>
      </c>
      <c r="D286" s="54" t="s">
        <v>246</v>
      </c>
      <c r="E286" s="54" t="s">
        <v>45</v>
      </c>
      <c r="F286" s="54"/>
      <c r="G286" s="55" t="n">
        <f aca="false">G287</f>
        <v>0.11947</v>
      </c>
      <c r="H286" s="78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80"/>
      <c r="Y286" s="81"/>
      <c r="Z286" s="55" t="n">
        <f aca="false">Z287</f>
        <v>0</v>
      </c>
      <c r="AA286" s="29" t="n">
        <f aca="false">Z286/G286*100</f>
        <v>0</v>
      </c>
    </row>
    <row r="287" customFormat="false" ht="32.25" hidden="false" customHeight="false" outlineLevel="5" collapsed="false">
      <c r="A287" s="56" t="s">
        <v>46</v>
      </c>
      <c r="B287" s="57" t="n">
        <v>951</v>
      </c>
      <c r="C287" s="58" t="s">
        <v>244</v>
      </c>
      <c r="D287" s="58" t="s">
        <v>246</v>
      </c>
      <c r="E287" s="58" t="s">
        <v>47</v>
      </c>
      <c r="F287" s="58"/>
      <c r="G287" s="170" t="n">
        <v>0.11947</v>
      </c>
      <c r="H287" s="78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80"/>
      <c r="Y287" s="81"/>
      <c r="Z287" s="170" t="n">
        <v>0</v>
      </c>
      <c r="AA287" s="29" t="n">
        <f aca="false">Z287/G287*100</f>
        <v>0</v>
      </c>
    </row>
    <row r="288" customFormat="false" ht="18.75" hidden="false" customHeight="true" outlineLevel="5" collapsed="false">
      <c r="A288" s="46" t="s">
        <v>247</v>
      </c>
      <c r="B288" s="47" t="n">
        <v>951</v>
      </c>
      <c r="C288" s="48" t="s">
        <v>244</v>
      </c>
      <c r="D288" s="48" t="s">
        <v>248</v>
      </c>
      <c r="E288" s="48" t="s">
        <v>21</v>
      </c>
      <c r="F288" s="48"/>
      <c r="G288" s="111" t="n">
        <f aca="false">G289</f>
        <v>259</v>
      </c>
      <c r="H288" s="78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80"/>
      <c r="Y288" s="81"/>
      <c r="Z288" s="111" t="n">
        <f aca="false">Z289</f>
        <v>0</v>
      </c>
      <c r="AA288" s="29" t="n">
        <f aca="false">Z288/G288*100</f>
        <v>0</v>
      </c>
    </row>
    <row r="289" customFormat="false" ht="18.75" hidden="false" customHeight="true" outlineLevel="5" collapsed="false">
      <c r="A289" s="52" t="s">
        <v>44</v>
      </c>
      <c r="B289" s="53" t="n">
        <v>951</v>
      </c>
      <c r="C289" s="54" t="s">
        <v>244</v>
      </c>
      <c r="D289" s="54" t="s">
        <v>248</v>
      </c>
      <c r="E289" s="54" t="s">
        <v>45</v>
      </c>
      <c r="F289" s="54"/>
      <c r="G289" s="90" t="n">
        <f aca="false">G290</f>
        <v>259</v>
      </c>
      <c r="H289" s="78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80"/>
      <c r="Y289" s="81"/>
      <c r="Z289" s="90" t="n">
        <f aca="false">Z290</f>
        <v>0</v>
      </c>
      <c r="AA289" s="29" t="n">
        <f aca="false">Z289/G289*100</f>
        <v>0</v>
      </c>
    </row>
    <row r="290" customFormat="false" ht="32.25" hidden="false" customHeight="false" outlineLevel="5" collapsed="false">
      <c r="A290" s="56" t="s">
        <v>46</v>
      </c>
      <c r="B290" s="57" t="n">
        <v>951</v>
      </c>
      <c r="C290" s="58" t="s">
        <v>244</v>
      </c>
      <c r="D290" s="58" t="s">
        <v>248</v>
      </c>
      <c r="E290" s="58" t="s">
        <v>47</v>
      </c>
      <c r="F290" s="58"/>
      <c r="G290" s="171" t="n">
        <v>259</v>
      </c>
      <c r="H290" s="78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80"/>
      <c r="Y290" s="81"/>
      <c r="Z290" s="171" t="n">
        <v>0</v>
      </c>
      <c r="AA290" s="29" t="n">
        <f aca="false">Z290/G290*100</f>
        <v>0</v>
      </c>
    </row>
    <row r="291" customFormat="false" ht="19.5" hidden="false" customHeight="false" outlineLevel="5" collapsed="false">
      <c r="A291" s="30" t="s">
        <v>249</v>
      </c>
      <c r="B291" s="31" t="n">
        <v>951</v>
      </c>
      <c r="C291" s="32" t="s">
        <v>250</v>
      </c>
      <c r="D291" s="32" t="s">
        <v>20</v>
      </c>
      <c r="E291" s="32" t="s">
        <v>21</v>
      </c>
      <c r="F291" s="32"/>
      <c r="G291" s="33" t="n">
        <f aca="false">G292+G302+G307</f>
        <v>14808.11168</v>
      </c>
      <c r="H291" s="78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80"/>
      <c r="Y291" s="81"/>
      <c r="Z291" s="33" t="n">
        <f aca="false">Z292+Z302+Z307</f>
        <v>2769.55</v>
      </c>
      <c r="AA291" s="29" t="n">
        <f aca="false">Z291/G291*100</f>
        <v>18.7029248553047</v>
      </c>
    </row>
    <row r="292" customFormat="false" ht="16.5" hidden="false" customHeight="false" outlineLevel="5" collapsed="false">
      <c r="A292" s="172" t="s">
        <v>251</v>
      </c>
      <c r="B292" s="31" t="n">
        <v>951</v>
      </c>
      <c r="C292" s="140" t="s">
        <v>252</v>
      </c>
      <c r="D292" s="140" t="s">
        <v>20</v>
      </c>
      <c r="E292" s="140" t="s">
        <v>21</v>
      </c>
      <c r="F292" s="140"/>
      <c r="G292" s="142" t="n">
        <f aca="false">G297+G293</f>
        <v>12924.61168</v>
      </c>
      <c r="H292" s="78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80"/>
      <c r="Y292" s="81"/>
      <c r="Z292" s="142" t="n">
        <f aca="false">Z297+Z293</f>
        <v>2430.398</v>
      </c>
      <c r="AA292" s="29" t="n">
        <f aca="false">Z292/G292*100</f>
        <v>18.8044179598903</v>
      </c>
    </row>
    <row r="293" customFormat="false" ht="32.25" hidden="false" customHeight="false" outlineLevel="5" collapsed="false">
      <c r="A293" s="42" t="s">
        <v>26</v>
      </c>
      <c r="B293" s="44" t="n">
        <v>951</v>
      </c>
      <c r="C293" s="44" t="s">
        <v>252</v>
      </c>
      <c r="D293" s="44" t="s">
        <v>27</v>
      </c>
      <c r="E293" s="44" t="s">
        <v>21</v>
      </c>
      <c r="F293" s="44"/>
      <c r="G293" s="45" t="n">
        <f aca="false">G294</f>
        <v>18.61168</v>
      </c>
      <c r="H293" s="78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80"/>
      <c r="Y293" s="81"/>
      <c r="Z293" s="45" t="n">
        <f aca="false">Z294</f>
        <v>0</v>
      </c>
      <c r="AA293" s="29" t="n">
        <f aca="false">Z293/G293*100</f>
        <v>0</v>
      </c>
    </row>
    <row r="294" customFormat="false" ht="32.25" hidden="false" customHeight="false" outlineLevel="5" collapsed="false">
      <c r="A294" s="42" t="s">
        <v>28</v>
      </c>
      <c r="B294" s="44" t="n">
        <v>951</v>
      </c>
      <c r="C294" s="44" t="s">
        <v>252</v>
      </c>
      <c r="D294" s="44" t="s">
        <v>29</v>
      </c>
      <c r="E294" s="44" t="s">
        <v>21</v>
      </c>
      <c r="F294" s="44"/>
      <c r="G294" s="45" t="n">
        <f aca="false">G295</f>
        <v>18.61168</v>
      </c>
      <c r="H294" s="78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80"/>
      <c r="Y294" s="81"/>
      <c r="Z294" s="45" t="n">
        <f aca="false">Z295</f>
        <v>0</v>
      </c>
      <c r="AA294" s="29" t="n">
        <f aca="false">Z294/G294*100</f>
        <v>0</v>
      </c>
    </row>
    <row r="295" customFormat="false" ht="32.25" hidden="false" customHeight="false" outlineLevel="5" collapsed="false">
      <c r="A295" s="46" t="s">
        <v>253</v>
      </c>
      <c r="B295" s="48" t="n">
        <v>951</v>
      </c>
      <c r="C295" s="48" t="s">
        <v>252</v>
      </c>
      <c r="D295" s="48" t="s">
        <v>254</v>
      </c>
      <c r="E295" s="48" t="s">
        <v>21</v>
      </c>
      <c r="F295" s="48"/>
      <c r="G295" s="49" t="n">
        <f aca="false">G296</f>
        <v>18.61168</v>
      </c>
      <c r="H295" s="78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80"/>
      <c r="Y295" s="81"/>
      <c r="Z295" s="49" t="n">
        <f aca="false">Z296</f>
        <v>0</v>
      </c>
      <c r="AA295" s="29" t="n">
        <f aca="false">Z295/G295*100</f>
        <v>0</v>
      </c>
    </row>
    <row r="296" customFormat="false" ht="16.5" hidden="false" customHeight="false" outlineLevel="5" collapsed="false">
      <c r="A296" s="56" t="s">
        <v>255</v>
      </c>
      <c r="B296" s="58" t="n">
        <v>951</v>
      </c>
      <c r="C296" s="58" t="s">
        <v>252</v>
      </c>
      <c r="D296" s="58" t="s">
        <v>254</v>
      </c>
      <c r="E296" s="58" t="s">
        <v>256</v>
      </c>
      <c r="F296" s="58"/>
      <c r="G296" s="59" t="n">
        <v>18.61168</v>
      </c>
      <c r="H296" s="99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73"/>
      <c r="Y296" s="81"/>
      <c r="Z296" s="59" t="n">
        <v>0</v>
      </c>
      <c r="AA296" s="29" t="n">
        <f aca="false">Z296/G296*100</f>
        <v>0</v>
      </c>
    </row>
    <row r="297" customFormat="false" ht="32.25" hidden="false" customHeight="false" outlineLevel="4" collapsed="false">
      <c r="A297" s="155" t="s">
        <v>257</v>
      </c>
      <c r="B297" s="43" t="n">
        <v>951</v>
      </c>
      <c r="C297" s="44" t="s">
        <v>252</v>
      </c>
      <c r="D297" s="44" t="s">
        <v>258</v>
      </c>
      <c r="E297" s="44" t="s">
        <v>21</v>
      </c>
      <c r="F297" s="44"/>
      <c r="G297" s="45" t="n">
        <f aca="false">G298</f>
        <v>12906</v>
      </c>
      <c r="H297" s="93" t="n">
        <f aca="false">H298+H300</f>
        <v>0</v>
      </c>
      <c r="I297" s="93" t="n">
        <f aca="false">I298+I300</f>
        <v>0</v>
      </c>
      <c r="J297" s="93" t="n">
        <f aca="false">J298+J300</f>
        <v>0</v>
      </c>
      <c r="K297" s="93" t="n">
        <f aca="false">K298+K300</f>
        <v>0</v>
      </c>
      <c r="L297" s="93" t="n">
        <f aca="false">L298+L300</f>
        <v>0</v>
      </c>
      <c r="M297" s="93" t="n">
        <f aca="false">M298+M300</f>
        <v>0</v>
      </c>
      <c r="N297" s="93" t="n">
        <f aca="false">N298+N300</f>
        <v>0</v>
      </c>
      <c r="O297" s="93" t="n">
        <f aca="false">O298+O300</f>
        <v>0</v>
      </c>
      <c r="P297" s="93" t="n">
        <f aca="false">P298+P300</f>
        <v>0</v>
      </c>
      <c r="Q297" s="93" t="n">
        <f aca="false">Q298+Q300</f>
        <v>0</v>
      </c>
      <c r="R297" s="93" t="n">
        <f aca="false">R298+R300</f>
        <v>0</v>
      </c>
      <c r="S297" s="93" t="n">
        <f aca="false">S298+S300</f>
        <v>0</v>
      </c>
      <c r="T297" s="93" t="n">
        <f aca="false">T298+T300</f>
        <v>0</v>
      </c>
      <c r="U297" s="93" t="n">
        <f aca="false">U298+U300</f>
        <v>0</v>
      </c>
      <c r="V297" s="93" t="n">
        <f aca="false">V298+V300</f>
        <v>0</v>
      </c>
      <c r="W297" s="93" t="n">
        <f aca="false">W298+W300</f>
        <v>0</v>
      </c>
      <c r="X297" s="93" t="n">
        <f aca="false">X298+X300</f>
        <v>5000</v>
      </c>
      <c r="Y297" s="81" t="e">
        <f aca="false">X297/#REF!*100</f>
        <v>#REF!</v>
      </c>
      <c r="Z297" s="45" t="n">
        <f aca="false">Z298</f>
        <v>2430.398</v>
      </c>
      <c r="AA297" s="29" t="n">
        <f aca="false">Z297/G297*100</f>
        <v>18.8315357198202</v>
      </c>
    </row>
    <row r="298" customFormat="false" ht="33" hidden="false" customHeight="true" outlineLevel="5" collapsed="false">
      <c r="A298" s="174" t="s">
        <v>106</v>
      </c>
      <c r="B298" s="175" t="n">
        <v>951</v>
      </c>
      <c r="C298" s="48" t="s">
        <v>252</v>
      </c>
      <c r="D298" s="48" t="s">
        <v>259</v>
      </c>
      <c r="E298" s="48" t="s">
        <v>21</v>
      </c>
      <c r="F298" s="176"/>
      <c r="G298" s="49" t="n">
        <f aca="false">G299</f>
        <v>12906</v>
      </c>
      <c r="H298" s="89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79"/>
      <c r="X298" s="91" t="n">
        <v>0</v>
      </c>
      <c r="Y298" s="81" t="e">
        <f aca="false">X298/#REF!*100</f>
        <v>#REF!</v>
      </c>
      <c r="Z298" s="49" t="n">
        <f aca="false">Z299</f>
        <v>2430.398</v>
      </c>
      <c r="AA298" s="29" t="n">
        <f aca="false">Z298/G298*100</f>
        <v>18.8315357198202</v>
      </c>
    </row>
    <row r="299" customFormat="false" ht="22.5" hidden="false" customHeight="true" outlineLevel="5" collapsed="false">
      <c r="A299" s="52" t="s">
        <v>108</v>
      </c>
      <c r="B299" s="53" t="n">
        <v>951</v>
      </c>
      <c r="C299" s="54" t="s">
        <v>252</v>
      </c>
      <c r="D299" s="54" t="s">
        <v>259</v>
      </c>
      <c r="E299" s="54" t="s">
        <v>21</v>
      </c>
      <c r="F299" s="177"/>
      <c r="G299" s="55" t="n">
        <f aca="false">G300+G301</f>
        <v>12906</v>
      </c>
      <c r="H299" s="89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79"/>
      <c r="X299" s="91"/>
      <c r="Y299" s="81"/>
      <c r="Z299" s="55" t="n">
        <f aca="false">Z300+Z301</f>
        <v>2430.398</v>
      </c>
      <c r="AA299" s="29" t="n">
        <f aca="false">Z299/G299*100</f>
        <v>18.8315357198202</v>
      </c>
    </row>
    <row r="300" customFormat="false" ht="48" hidden="false" customHeight="false" outlineLevel="5" collapsed="false">
      <c r="A300" s="178" t="s">
        <v>110</v>
      </c>
      <c r="B300" s="149" t="n">
        <v>951</v>
      </c>
      <c r="C300" s="58" t="s">
        <v>252</v>
      </c>
      <c r="D300" s="58" t="s">
        <v>259</v>
      </c>
      <c r="E300" s="58" t="s">
        <v>111</v>
      </c>
      <c r="F300" s="179"/>
      <c r="G300" s="59" t="n">
        <v>12906</v>
      </c>
      <c r="H300" s="89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79"/>
      <c r="X300" s="91" t="n">
        <v>5000</v>
      </c>
      <c r="Y300" s="81" t="e">
        <f aca="false">X300/#REF!*100</f>
        <v>#REF!</v>
      </c>
      <c r="Z300" s="59" t="n">
        <v>2430.398</v>
      </c>
      <c r="AA300" s="29" t="n">
        <f aca="false">Z300/G300*100</f>
        <v>18.8315357198202</v>
      </c>
      <c r="AC300" s="60"/>
    </row>
    <row r="301" customFormat="false" ht="19.5" hidden="false" customHeight="false" outlineLevel="5" collapsed="false">
      <c r="A301" s="178" t="s">
        <v>255</v>
      </c>
      <c r="B301" s="149" t="n">
        <v>951</v>
      </c>
      <c r="C301" s="58" t="s">
        <v>252</v>
      </c>
      <c r="D301" s="58" t="s">
        <v>260</v>
      </c>
      <c r="E301" s="58" t="s">
        <v>256</v>
      </c>
      <c r="F301" s="179"/>
      <c r="G301" s="59" t="n">
        <v>0</v>
      </c>
      <c r="H301" s="78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80"/>
      <c r="Y301" s="81"/>
      <c r="Z301" s="59" t="n">
        <v>0</v>
      </c>
      <c r="AA301" s="29" t="n">
        <v>0</v>
      </c>
    </row>
    <row r="302" customFormat="false" ht="32.25" hidden="false" customHeight="false" outlineLevel="5" collapsed="false">
      <c r="A302" s="172" t="s">
        <v>261</v>
      </c>
      <c r="B302" s="31" t="n">
        <v>951</v>
      </c>
      <c r="C302" s="140" t="s">
        <v>262</v>
      </c>
      <c r="D302" s="140" t="s">
        <v>20</v>
      </c>
      <c r="E302" s="140" t="s">
        <v>21</v>
      </c>
      <c r="F302" s="140"/>
      <c r="G302" s="142" t="n">
        <f aca="false">G303</f>
        <v>31.5</v>
      </c>
      <c r="H302" s="62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8"/>
      <c r="Y302" s="28"/>
      <c r="Z302" s="142" t="n">
        <f aca="false">Z303</f>
        <v>19.26</v>
      </c>
      <c r="AA302" s="29" t="n">
        <f aca="false">Z302/G302*100</f>
        <v>61.1428571428571</v>
      </c>
    </row>
    <row r="303" customFormat="false" ht="19.5" hidden="false" customHeight="false" outlineLevel="6" collapsed="false">
      <c r="A303" s="64" t="s">
        <v>263</v>
      </c>
      <c r="B303" s="43" t="n">
        <v>951</v>
      </c>
      <c r="C303" s="44" t="s">
        <v>262</v>
      </c>
      <c r="D303" s="44" t="s">
        <v>264</v>
      </c>
      <c r="E303" s="44" t="s">
        <v>21</v>
      </c>
      <c r="F303" s="44"/>
      <c r="G303" s="45" t="n">
        <f aca="false">G304</f>
        <v>31.5</v>
      </c>
      <c r="H303" s="34" t="n">
        <f aca="false">H311+H316</f>
        <v>0</v>
      </c>
      <c r="I303" s="34" t="n">
        <f aca="false">I311+I316</f>
        <v>0</v>
      </c>
      <c r="J303" s="34" t="n">
        <f aca="false">J311+J316</f>
        <v>0</v>
      </c>
      <c r="K303" s="34" t="n">
        <f aca="false">K311+K316</f>
        <v>0</v>
      </c>
      <c r="L303" s="34" t="n">
        <f aca="false">L311+L316</f>
        <v>0</v>
      </c>
      <c r="M303" s="34" t="n">
        <f aca="false">M311+M316</f>
        <v>0</v>
      </c>
      <c r="N303" s="34" t="n">
        <f aca="false">N311+N316</f>
        <v>0</v>
      </c>
      <c r="O303" s="34" t="n">
        <f aca="false">O311+O316</f>
        <v>0</v>
      </c>
      <c r="P303" s="34" t="n">
        <f aca="false">P311+P316</f>
        <v>0</v>
      </c>
      <c r="Q303" s="34" t="n">
        <f aca="false">Q311+Q316</f>
        <v>0</v>
      </c>
      <c r="R303" s="34" t="n">
        <f aca="false">R311+R316</f>
        <v>0</v>
      </c>
      <c r="S303" s="34" t="n">
        <f aca="false">S311+S316</f>
        <v>0</v>
      </c>
      <c r="T303" s="34" t="n">
        <f aca="false">T311+T316</f>
        <v>0</v>
      </c>
      <c r="U303" s="34" t="n">
        <f aca="false">U311+U316</f>
        <v>0</v>
      </c>
      <c r="V303" s="34" t="n">
        <f aca="false">V311+V316</f>
        <v>0</v>
      </c>
      <c r="W303" s="34" t="n">
        <f aca="false">W311+W316</f>
        <v>0</v>
      </c>
      <c r="X303" s="152" t="n">
        <f aca="false">X311+X316</f>
        <v>1409.01825</v>
      </c>
      <c r="Y303" s="28" t="n">
        <f aca="false">X303/G297*100</f>
        <v>10.9175441655044</v>
      </c>
      <c r="Z303" s="45" t="n">
        <f aca="false">Z304</f>
        <v>19.26</v>
      </c>
      <c r="AA303" s="29" t="n">
        <f aca="false">Z303/G303*100</f>
        <v>61.1428571428571</v>
      </c>
    </row>
    <row r="304" customFormat="false" ht="33" hidden="false" customHeight="true" outlineLevel="6" collapsed="false">
      <c r="A304" s="107" t="s">
        <v>265</v>
      </c>
      <c r="B304" s="47" t="n">
        <v>951</v>
      </c>
      <c r="C304" s="48" t="s">
        <v>262</v>
      </c>
      <c r="D304" s="48" t="s">
        <v>266</v>
      </c>
      <c r="E304" s="48" t="s">
        <v>21</v>
      </c>
      <c r="F304" s="48"/>
      <c r="G304" s="49" t="n">
        <f aca="false">G305</f>
        <v>31.5</v>
      </c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152"/>
      <c r="Y304" s="28"/>
      <c r="Z304" s="49" t="n">
        <f aca="false">Z305</f>
        <v>19.26</v>
      </c>
      <c r="AA304" s="29" t="n">
        <f aca="false">Z304/G304*100</f>
        <v>61.1428571428571</v>
      </c>
    </row>
    <row r="305" customFormat="false" ht="19.5" hidden="false" customHeight="true" outlineLevel="6" collapsed="false">
      <c r="A305" s="52" t="s">
        <v>44</v>
      </c>
      <c r="B305" s="53" t="n">
        <v>951</v>
      </c>
      <c r="C305" s="54" t="s">
        <v>262</v>
      </c>
      <c r="D305" s="54" t="s">
        <v>266</v>
      </c>
      <c r="E305" s="54" t="s">
        <v>45</v>
      </c>
      <c r="F305" s="54"/>
      <c r="G305" s="55" t="n">
        <f aca="false">G306</f>
        <v>31.5</v>
      </c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152"/>
      <c r="Y305" s="28"/>
      <c r="Z305" s="55" t="n">
        <f aca="false">Z306</f>
        <v>19.26</v>
      </c>
      <c r="AA305" s="29" t="n">
        <f aca="false">Z305/G305*100</f>
        <v>61.1428571428571</v>
      </c>
    </row>
    <row r="306" customFormat="false" ht="32.25" hidden="false" customHeight="false" outlineLevel="6" collapsed="false">
      <c r="A306" s="56" t="s">
        <v>46</v>
      </c>
      <c r="B306" s="57" t="n">
        <v>951</v>
      </c>
      <c r="C306" s="58" t="s">
        <v>262</v>
      </c>
      <c r="D306" s="58" t="s">
        <v>266</v>
      </c>
      <c r="E306" s="58" t="s">
        <v>47</v>
      </c>
      <c r="F306" s="58"/>
      <c r="G306" s="59" t="n">
        <v>31.5</v>
      </c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152"/>
      <c r="Y306" s="28"/>
      <c r="Z306" s="59" t="n">
        <v>19.26</v>
      </c>
      <c r="AA306" s="29" t="n">
        <f aca="false">Z306/G306*100</f>
        <v>61.1428571428571</v>
      </c>
      <c r="AC306" s="60"/>
    </row>
    <row r="307" customFormat="false" ht="19.5" hidden="false" customHeight="false" outlineLevel="6" collapsed="false">
      <c r="A307" s="172" t="s">
        <v>267</v>
      </c>
      <c r="B307" s="31" t="n">
        <v>951</v>
      </c>
      <c r="C307" s="140" t="s">
        <v>268</v>
      </c>
      <c r="D307" s="140" t="s">
        <v>20</v>
      </c>
      <c r="E307" s="140" t="s">
        <v>21</v>
      </c>
      <c r="F307" s="140"/>
      <c r="G307" s="142" t="n">
        <f aca="false">G308</f>
        <v>1852</v>
      </c>
      <c r="H307" s="180"/>
      <c r="I307" s="180"/>
      <c r="J307" s="180"/>
      <c r="K307" s="180"/>
      <c r="L307" s="180"/>
      <c r="M307" s="180"/>
      <c r="N307" s="180"/>
      <c r="O307" s="180"/>
      <c r="P307" s="180"/>
      <c r="Q307" s="180"/>
      <c r="R307" s="180"/>
      <c r="S307" s="180"/>
      <c r="T307" s="180"/>
      <c r="U307" s="180"/>
      <c r="V307" s="180"/>
      <c r="W307" s="180"/>
      <c r="X307" s="154"/>
      <c r="Y307" s="81"/>
      <c r="Z307" s="142" t="n">
        <f aca="false">Z308</f>
        <v>319.892</v>
      </c>
      <c r="AA307" s="29" t="n">
        <f aca="false">Z307/G307*100</f>
        <v>17.2727861771058</v>
      </c>
    </row>
    <row r="308" customFormat="false" ht="32.25" hidden="false" customHeight="false" outlineLevel="6" collapsed="false">
      <c r="A308" s="42" t="s">
        <v>26</v>
      </c>
      <c r="B308" s="43" t="n">
        <v>951</v>
      </c>
      <c r="C308" s="44" t="s">
        <v>268</v>
      </c>
      <c r="D308" s="44" t="s">
        <v>27</v>
      </c>
      <c r="E308" s="44" t="s">
        <v>21</v>
      </c>
      <c r="F308" s="44"/>
      <c r="G308" s="45" t="n">
        <f aca="false">G309</f>
        <v>1852</v>
      </c>
      <c r="H308" s="180"/>
      <c r="I308" s="180"/>
      <c r="J308" s="180"/>
      <c r="K308" s="180"/>
      <c r="L308" s="180"/>
      <c r="M308" s="180"/>
      <c r="N308" s="180"/>
      <c r="O308" s="180"/>
      <c r="P308" s="180"/>
      <c r="Q308" s="180"/>
      <c r="R308" s="180"/>
      <c r="S308" s="180"/>
      <c r="T308" s="180"/>
      <c r="U308" s="180"/>
      <c r="V308" s="180"/>
      <c r="W308" s="180"/>
      <c r="X308" s="154"/>
      <c r="Y308" s="81"/>
      <c r="Z308" s="45" t="n">
        <f aca="false">Z309</f>
        <v>319.892</v>
      </c>
      <c r="AA308" s="29" t="n">
        <f aca="false">Z308/G308*100</f>
        <v>17.2727861771058</v>
      </c>
    </row>
    <row r="309" customFormat="false" ht="32.25" hidden="false" customHeight="false" outlineLevel="6" collapsed="false">
      <c r="A309" s="42" t="s">
        <v>28</v>
      </c>
      <c r="B309" s="43" t="n">
        <v>951</v>
      </c>
      <c r="C309" s="44" t="s">
        <v>268</v>
      </c>
      <c r="D309" s="44" t="s">
        <v>29</v>
      </c>
      <c r="E309" s="44" t="s">
        <v>21</v>
      </c>
      <c r="F309" s="44"/>
      <c r="G309" s="45" t="n">
        <f aca="false">G310</f>
        <v>1852</v>
      </c>
      <c r="H309" s="180"/>
      <c r="I309" s="180"/>
      <c r="J309" s="180"/>
      <c r="K309" s="180"/>
      <c r="L309" s="180"/>
      <c r="M309" s="180"/>
      <c r="N309" s="180"/>
      <c r="O309" s="180"/>
      <c r="P309" s="180"/>
      <c r="Q309" s="180"/>
      <c r="R309" s="180"/>
      <c r="S309" s="180"/>
      <c r="T309" s="180"/>
      <c r="U309" s="180"/>
      <c r="V309" s="180"/>
      <c r="W309" s="180"/>
      <c r="X309" s="154"/>
      <c r="Y309" s="81"/>
      <c r="Z309" s="45" t="n">
        <f aca="false">Z310</f>
        <v>319.892</v>
      </c>
      <c r="AA309" s="29" t="n">
        <f aca="false">Z309/G309*100</f>
        <v>17.2727861771058</v>
      </c>
    </row>
    <row r="310" customFormat="false" ht="48" hidden="false" customHeight="false" outlineLevel="6" collapsed="false">
      <c r="A310" s="69" t="s">
        <v>42</v>
      </c>
      <c r="B310" s="70" t="n">
        <v>951</v>
      </c>
      <c r="C310" s="48" t="s">
        <v>268</v>
      </c>
      <c r="D310" s="48" t="s">
        <v>43</v>
      </c>
      <c r="E310" s="48" t="s">
        <v>21</v>
      </c>
      <c r="F310" s="48"/>
      <c r="G310" s="49" t="n">
        <f aca="false">G311+G315</f>
        <v>1852</v>
      </c>
      <c r="H310" s="180"/>
      <c r="I310" s="180"/>
      <c r="J310" s="180"/>
      <c r="K310" s="180"/>
      <c r="L310" s="180"/>
      <c r="M310" s="180"/>
      <c r="N310" s="180"/>
      <c r="O310" s="180"/>
      <c r="P310" s="180"/>
      <c r="Q310" s="180"/>
      <c r="R310" s="180"/>
      <c r="S310" s="180"/>
      <c r="T310" s="180"/>
      <c r="U310" s="180"/>
      <c r="V310" s="180"/>
      <c r="W310" s="180"/>
      <c r="X310" s="154"/>
      <c r="Y310" s="81"/>
      <c r="Z310" s="49" t="n">
        <f aca="false">Z311+Z315</f>
        <v>319.892</v>
      </c>
      <c r="AA310" s="29" t="n">
        <f aca="false">Z310/G310*100</f>
        <v>17.2727861771058</v>
      </c>
    </row>
    <row r="311" customFormat="false" ht="32.25" hidden="false" customHeight="false" outlineLevel="6" collapsed="false">
      <c r="A311" s="52" t="s">
        <v>32</v>
      </c>
      <c r="B311" s="53" t="n">
        <v>951</v>
      </c>
      <c r="C311" s="54" t="s">
        <v>268</v>
      </c>
      <c r="D311" s="54" t="s">
        <v>43</v>
      </c>
      <c r="E311" s="54" t="s">
        <v>33</v>
      </c>
      <c r="F311" s="54"/>
      <c r="G311" s="55" t="n">
        <f aca="false">G312+G313+G314</f>
        <v>1852</v>
      </c>
      <c r="H311" s="181" t="n">
        <f aca="false">H312</f>
        <v>0</v>
      </c>
      <c r="I311" s="181" t="n">
        <f aca="false">I312</f>
        <v>0</v>
      </c>
      <c r="J311" s="181" t="n">
        <f aca="false">J312</f>
        <v>0</v>
      </c>
      <c r="K311" s="181" t="n">
        <f aca="false">K312</f>
        <v>0</v>
      </c>
      <c r="L311" s="181" t="n">
        <f aca="false">L312</f>
        <v>0</v>
      </c>
      <c r="M311" s="181" t="n">
        <f aca="false">M312</f>
        <v>0</v>
      </c>
      <c r="N311" s="181" t="n">
        <f aca="false">N312</f>
        <v>0</v>
      </c>
      <c r="O311" s="181" t="n">
        <f aca="false">O312</f>
        <v>0</v>
      </c>
      <c r="P311" s="181" t="n">
        <f aca="false">P312</f>
        <v>0</v>
      </c>
      <c r="Q311" s="181" t="n">
        <f aca="false">Q312</f>
        <v>0</v>
      </c>
      <c r="R311" s="181" t="n">
        <f aca="false">R312</f>
        <v>0</v>
      </c>
      <c r="S311" s="181" t="n">
        <f aca="false">S312</f>
        <v>0</v>
      </c>
      <c r="T311" s="181" t="n">
        <f aca="false">T312</f>
        <v>0</v>
      </c>
      <c r="U311" s="181" t="n">
        <f aca="false">U312</f>
        <v>0</v>
      </c>
      <c r="V311" s="181" t="n">
        <f aca="false">V312</f>
        <v>0</v>
      </c>
      <c r="W311" s="181" t="n">
        <f aca="false">W312</f>
        <v>0</v>
      </c>
      <c r="X311" s="86" t="n">
        <f aca="false">X312</f>
        <v>0</v>
      </c>
      <c r="Y311" s="81" t="n">
        <f aca="false">X311/G305*100</f>
        <v>0</v>
      </c>
      <c r="Z311" s="55" t="n">
        <f aca="false">Z312+Z313+Z314</f>
        <v>319.892</v>
      </c>
      <c r="AA311" s="29" t="n">
        <f aca="false">Z311/G311*100</f>
        <v>17.2727861771058</v>
      </c>
    </row>
    <row r="312" customFormat="false" ht="15" hidden="false" customHeight="true" outlineLevel="6" collapsed="false">
      <c r="A312" s="56" t="s">
        <v>34</v>
      </c>
      <c r="B312" s="57" t="n">
        <v>951</v>
      </c>
      <c r="C312" s="58" t="s">
        <v>268</v>
      </c>
      <c r="D312" s="58" t="s">
        <v>43</v>
      </c>
      <c r="E312" s="58" t="s">
        <v>35</v>
      </c>
      <c r="F312" s="58"/>
      <c r="G312" s="59" t="n">
        <v>1422.4</v>
      </c>
      <c r="H312" s="182" t="n">
        <f aca="false">H313</f>
        <v>0</v>
      </c>
      <c r="I312" s="182" t="n">
        <f aca="false">I313</f>
        <v>0</v>
      </c>
      <c r="J312" s="182" t="n">
        <f aca="false">J313</f>
        <v>0</v>
      </c>
      <c r="K312" s="182" t="n">
        <f aca="false">K313</f>
        <v>0</v>
      </c>
      <c r="L312" s="182" t="n">
        <f aca="false">L313</f>
        <v>0</v>
      </c>
      <c r="M312" s="182" t="n">
        <f aca="false">M313</f>
        <v>0</v>
      </c>
      <c r="N312" s="182" t="n">
        <f aca="false">N313</f>
        <v>0</v>
      </c>
      <c r="O312" s="182" t="n">
        <f aca="false">O313</f>
        <v>0</v>
      </c>
      <c r="P312" s="182" t="n">
        <f aca="false">P313</f>
        <v>0</v>
      </c>
      <c r="Q312" s="182" t="n">
        <f aca="false">Q313</f>
        <v>0</v>
      </c>
      <c r="R312" s="182" t="n">
        <f aca="false">R313</f>
        <v>0</v>
      </c>
      <c r="S312" s="182" t="n">
        <f aca="false">S313</f>
        <v>0</v>
      </c>
      <c r="T312" s="182" t="n">
        <f aca="false">T313</f>
        <v>0</v>
      </c>
      <c r="U312" s="182" t="n">
        <f aca="false">U313</f>
        <v>0</v>
      </c>
      <c r="V312" s="182" t="n">
        <f aca="false">V313</f>
        <v>0</v>
      </c>
      <c r="W312" s="182" t="n">
        <f aca="false">W313</f>
        <v>0</v>
      </c>
      <c r="X312" s="96" t="n">
        <f aca="false">X313</f>
        <v>0</v>
      </c>
      <c r="Y312" s="81" t="n">
        <f aca="false">X312/G306*100</f>
        <v>0</v>
      </c>
      <c r="Z312" s="59" t="n">
        <v>266.266</v>
      </c>
      <c r="AA312" s="29" t="n">
        <f aca="false">Z312/G312*100</f>
        <v>18.7194881889764</v>
      </c>
      <c r="AC312" s="60"/>
    </row>
    <row r="313" customFormat="false" ht="36" hidden="false" customHeight="true" outlineLevel="6" collapsed="false">
      <c r="A313" s="56" t="s">
        <v>36</v>
      </c>
      <c r="B313" s="57" t="n">
        <v>951</v>
      </c>
      <c r="C313" s="58" t="s">
        <v>268</v>
      </c>
      <c r="D313" s="58" t="s">
        <v>43</v>
      </c>
      <c r="E313" s="58" t="s">
        <v>37</v>
      </c>
      <c r="F313" s="58"/>
      <c r="G313" s="59" t="n">
        <v>0</v>
      </c>
      <c r="H313" s="183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0"/>
      <c r="X313" s="91" t="n">
        <v>0</v>
      </c>
      <c r="Y313" s="81" t="n">
        <f aca="false">X313/G307*100</f>
        <v>0</v>
      </c>
      <c r="Z313" s="59" t="n">
        <v>0</v>
      </c>
      <c r="AA313" s="29" t="n">
        <v>0</v>
      </c>
    </row>
    <row r="314" customFormat="false" ht="48" hidden="false" customHeight="false" outlineLevel="6" collapsed="false">
      <c r="A314" s="56" t="s">
        <v>38</v>
      </c>
      <c r="B314" s="57" t="n">
        <v>951</v>
      </c>
      <c r="C314" s="58" t="s">
        <v>268</v>
      </c>
      <c r="D314" s="58" t="s">
        <v>43</v>
      </c>
      <c r="E314" s="58" t="s">
        <v>39</v>
      </c>
      <c r="F314" s="58"/>
      <c r="G314" s="59" t="n">
        <v>429.6</v>
      </c>
      <c r="H314" s="185"/>
      <c r="I314" s="180"/>
      <c r="J314" s="180"/>
      <c r="K314" s="180"/>
      <c r="L314" s="180"/>
      <c r="M314" s="180"/>
      <c r="N314" s="180"/>
      <c r="O314" s="180"/>
      <c r="P314" s="180"/>
      <c r="Q314" s="180"/>
      <c r="R314" s="180"/>
      <c r="S314" s="180"/>
      <c r="T314" s="180"/>
      <c r="U314" s="180"/>
      <c r="V314" s="180"/>
      <c r="W314" s="180"/>
      <c r="X314" s="80"/>
      <c r="Y314" s="81"/>
      <c r="Z314" s="59" t="n">
        <v>53.626</v>
      </c>
      <c r="AA314" s="29" t="n">
        <f aca="false">Z314/G314*100</f>
        <v>12.4827746741155</v>
      </c>
      <c r="AC314" s="60"/>
    </row>
    <row r="315" customFormat="false" ht="18.75" hidden="false" customHeight="true" outlineLevel="6" collapsed="false">
      <c r="A315" s="52" t="s">
        <v>44</v>
      </c>
      <c r="B315" s="53" t="n">
        <v>951</v>
      </c>
      <c r="C315" s="54" t="s">
        <v>268</v>
      </c>
      <c r="D315" s="54" t="s">
        <v>43</v>
      </c>
      <c r="E315" s="54" t="s">
        <v>45</v>
      </c>
      <c r="F315" s="54"/>
      <c r="G315" s="55" t="n">
        <f aca="false">G316</f>
        <v>0</v>
      </c>
      <c r="H315" s="185"/>
      <c r="I315" s="180"/>
      <c r="J315" s="180"/>
      <c r="K315" s="180"/>
      <c r="L315" s="180"/>
      <c r="M315" s="180"/>
      <c r="N315" s="180"/>
      <c r="O315" s="180"/>
      <c r="P315" s="180"/>
      <c r="Q315" s="180"/>
      <c r="R315" s="180"/>
      <c r="S315" s="180"/>
      <c r="T315" s="180"/>
      <c r="U315" s="180"/>
      <c r="V315" s="180"/>
      <c r="W315" s="180"/>
      <c r="X315" s="80"/>
      <c r="Y315" s="81"/>
      <c r="Z315" s="55" t="n">
        <f aca="false">Z316</f>
        <v>0</v>
      </c>
      <c r="AA315" s="29" t="n">
        <v>0</v>
      </c>
    </row>
    <row r="316" customFormat="false" ht="32.25" hidden="false" customHeight="false" outlineLevel="6" collapsed="false">
      <c r="A316" s="56" t="s">
        <v>46</v>
      </c>
      <c r="B316" s="57" t="n">
        <v>951</v>
      </c>
      <c r="C316" s="58" t="s">
        <v>268</v>
      </c>
      <c r="D316" s="58" t="s">
        <v>43</v>
      </c>
      <c r="E316" s="58" t="s">
        <v>47</v>
      </c>
      <c r="F316" s="58"/>
      <c r="G316" s="59" t="n">
        <v>0</v>
      </c>
      <c r="H316" s="85" t="n">
        <f aca="false">H317</f>
        <v>0</v>
      </c>
      <c r="I316" s="85" t="n">
        <f aca="false">I317</f>
        <v>0</v>
      </c>
      <c r="J316" s="85" t="n">
        <f aca="false">J317</f>
        <v>0</v>
      </c>
      <c r="K316" s="85" t="n">
        <f aca="false">K317</f>
        <v>0</v>
      </c>
      <c r="L316" s="85" t="n">
        <f aca="false">L317</f>
        <v>0</v>
      </c>
      <c r="M316" s="85" t="n">
        <f aca="false">M317</f>
        <v>0</v>
      </c>
      <c r="N316" s="85" t="n">
        <f aca="false">N317</f>
        <v>0</v>
      </c>
      <c r="O316" s="85" t="n">
        <f aca="false">O317</f>
        <v>0</v>
      </c>
      <c r="P316" s="85" t="n">
        <f aca="false">P317</f>
        <v>0</v>
      </c>
      <c r="Q316" s="85" t="n">
        <f aca="false">Q317</f>
        <v>0</v>
      </c>
      <c r="R316" s="85" t="n">
        <f aca="false">R317</f>
        <v>0</v>
      </c>
      <c r="S316" s="85" t="n">
        <f aca="false">S317</f>
        <v>0</v>
      </c>
      <c r="T316" s="85" t="n">
        <f aca="false">T317</f>
        <v>0</v>
      </c>
      <c r="U316" s="85" t="n">
        <f aca="false">U317</f>
        <v>0</v>
      </c>
      <c r="V316" s="85" t="n">
        <f aca="false">V317</f>
        <v>0</v>
      </c>
      <c r="W316" s="85" t="n">
        <f aca="false">W317</f>
        <v>0</v>
      </c>
      <c r="X316" s="86" t="n">
        <f aca="false">X317</f>
        <v>1409.01825</v>
      </c>
      <c r="Y316" s="81" t="n">
        <f aca="false">X316/G310*100</f>
        <v>76.0808990280778</v>
      </c>
      <c r="Z316" s="59" t="n">
        <v>0</v>
      </c>
      <c r="AA316" s="29" t="n">
        <v>0</v>
      </c>
    </row>
    <row r="317" customFormat="false" ht="19.5" hidden="false" customHeight="false" outlineLevel="6" collapsed="false">
      <c r="A317" s="30" t="s">
        <v>269</v>
      </c>
      <c r="B317" s="31" t="n">
        <v>951</v>
      </c>
      <c r="C317" s="32" t="s">
        <v>270</v>
      </c>
      <c r="D317" s="32" t="s">
        <v>20</v>
      </c>
      <c r="E317" s="32" t="s">
        <v>21</v>
      </c>
      <c r="F317" s="32"/>
      <c r="G317" s="33" t="n">
        <f aca="false">G318</f>
        <v>59137.55333</v>
      </c>
      <c r="H317" s="93" t="n">
        <f aca="false">H318</f>
        <v>0</v>
      </c>
      <c r="I317" s="93" t="n">
        <f aca="false">I318</f>
        <v>0</v>
      </c>
      <c r="J317" s="93" t="n">
        <f aca="false">J318</f>
        <v>0</v>
      </c>
      <c r="K317" s="93" t="n">
        <f aca="false">K318</f>
        <v>0</v>
      </c>
      <c r="L317" s="93" t="n">
        <f aca="false">L318</f>
        <v>0</v>
      </c>
      <c r="M317" s="93" t="n">
        <f aca="false">M318</f>
        <v>0</v>
      </c>
      <c r="N317" s="93" t="n">
        <f aca="false">N318</f>
        <v>0</v>
      </c>
      <c r="O317" s="93" t="n">
        <f aca="false">O318</f>
        <v>0</v>
      </c>
      <c r="P317" s="93" t="n">
        <f aca="false">P318</f>
        <v>0</v>
      </c>
      <c r="Q317" s="93" t="n">
        <f aca="false">Q318</f>
        <v>0</v>
      </c>
      <c r="R317" s="93" t="n">
        <f aca="false">R318</f>
        <v>0</v>
      </c>
      <c r="S317" s="93" t="n">
        <f aca="false">S318</f>
        <v>0</v>
      </c>
      <c r="T317" s="93" t="n">
        <f aca="false">T318</f>
        <v>0</v>
      </c>
      <c r="U317" s="93" t="n">
        <f aca="false">U318</f>
        <v>0</v>
      </c>
      <c r="V317" s="93" t="n">
        <f aca="false">V318</f>
        <v>0</v>
      </c>
      <c r="W317" s="93" t="n">
        <f aca="false">W318</f>
        <v>0</v>
      </c>
      <c r="X317" s="96" t="n">
        <f aca="false">X318</f>
        <v>1409.01825</v>
      </c>
      <c r="Y317" s="81" t="n">
        <f aca="false">X317/G311*100</f>
        <v>76.0808990280778</v>
      </c>
      <c r="Z317" s="33" t="n">
        <f aca="false">Z318</f>
        <v>5029.348</v>
      </c>
      <c r="AA317" s="29" t="n">
        <f aca="false">Z317/G317*100</f>
        <v>8.50449116813335</v>
      </c>
    </row>
    <row r="318" customFormat="false" ht="16.5" hidden="false" customHeight="false" outlineLevel="6" collapsed="false">
      <c r="A318" s="64" t="s">
        <v>271</v>
      </c>
      <c r="B318" s="43" t="n">
        <v>951</v>
      </c>
      <c r="C318" s="44" t="s">
        <v>272</v>
      </c>
      <c r="D318" s="44" t="s">
        <v>20</v>
      </c>
      <c r="E318" s="44" t="s">
        <v>21</v>
      </c>
      <c r="F318" s="44"/>
      <c r="G318" s="45" t="n">
        <f aca="false">G323+G347+G351+G355+G319</f>
        <v>59137.55333</v>
      </c>
      <c r="H318" s="87" t="n">
        <f aca="false">H323</f>
        <v>0</v>
      </c>
      <c r="I318" s="87" t="n">
        <f aca="false">I323</f>
        <v>0</v>
      </c>
      <c r="J318" s="87" t="n">
        <f aca="false">J323</f>
        <v>0</v>
      </c>
      <c r="K318" s="87" t="n">
        <f aca="false">K323</f>
        <v>0</v>
      </c>
      <c r="L318" s="87" t="n">
        <f aca="false">L323</f>
        <v>0</v>
      </c>
      <c r="M318" s="87" t="n">
        <f aca="false">M323</f>
        <v>0</v>
      </c>
      <c r="N318" s="87" t="n">
        <f aca="false">N323</f>
        <v>0</v>
      </c>
      <c r="O318" s="87" t="n">
        <f aca="false">O323</f>
        <v>0</v>
      </c>
      <c r="P318" s="87" t="n">
        <f aca="false">P323</f>
        <v>0</v>
      </c>
      <c r="Q318" s="87" t="n">
        <f aca="false">Q323</f>
        <v>0</v>
      </c>
      <c r="R318" s="87" t="n">
        <f aca="false">R323</f>
        <v>0</v>
      </c>
      <c r="S318" s="87" t="n">
        <f aca="false">S323</f>
        <v>0</v>
      </c>
      <c r="T318" s="87" t="n">
        <f aca="false">T323</f>
        <v>0</v>
      </c>
      <c r="U318" s="87" t="n">
        <f aca="false">U323</f>
        <v>0</v>
      </c>
      <c r="V318" s="87" t="n">
        <f aca="false">V323</f>
        <v>0</v>
      </c>
      <c r="W318" s="87" t="n">
        <f aca="false">W323</f>
        <v>0</v>
      </c>
      <c r="X318" s="95" t="n">
        <f aca="false">X323</f>
        <v>1409.01825</v>
      </c>
      <c r="Y318" s="81" t="n">
        <f aca="false">X318/G312*100</f>
        <v>99.0592133014623</v>
      </c>
      <c r="Z318" s="45" t="n">
        <f aca="false">Z323+Z347+Z351+Z355+Z319</f>
        <v>5029.348</v>
      </c>
      <c r="AA318" s="29" t="n">
        <f aca="false">Z318/G318*100</f>
        <v>8.50449116813335</v>
      </c>
    </row>
    <row r="319" customFormat="false" ht="32.25" hidden="false" customHeight="false" outlineLevel="6" collapsed="false">
      <c r="A319" s="42" t="s">
        <v>26</v>
      </c>
      <c r="B319" s="44" t="n">
        <v>951</v>
      </c>
      <c r="C319" s="44" t="s">
        <v>272</v>
      </c>
      <c r="D319" s="44" t="s">
        <v>27</v>
      </c>
      <c r="E319" s="44" t="s">
        <v>21</v>
      </c>
      <c r="F319" s="44"/>
      <c r="G319" s="45" t="n">
        <f aca="false">G320</f>
        <v>27.55715</v>
      </c>
      <c r="H319" s="78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161"/>
      <c r="Y319" s="81"/>
      <c r="Z319" s="45" t="n">
        <f aca="false">Z320</f>
        <v>0</v>
      </c>
      <c r="AA319" s="29" t="n">
        <f aca="false">Z319/G319*100</f>
        <v>0</v>
      </c>
    </row>
    <row r="320" customFormat="false" ht="32.25" hidden="false" customHeight="false" outlineLevel="6" collapsed="false">
      <c r="A320" s="42" t="s">
        <v>28</v>
      </c>
      <c r="B320" s="44" t="n">
        <v>951</v>
      </c>
      <c r="C320" s="44" t="s">
        <v>272</v>
      </c>
      <c r="D320" s="44" t="s">
        <v>29</v>
      </c>
      <c r="E320" s="44" t="s">
        <v>21</v>
      </c>
      <c r="F320" s="44"/>
      <c r="G320" s="45" t="n">
        <f aca="false">G321</f>
        <v>27.55715</v>
      </c>
      <c r="H320" s="78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161"/>
      <c r="Y320" s="81"/>
      <c r="Z320" s="45" t="n">
        <f aca="false">Z321</f>
        <v>0</v>
      </c>
      <c r="AA320" s="29" t="n">
        <f aca="false">Z320/G320*100</f>
        <v>0</v>
      </c>
    </row>
    <row r="321" customFormat="false" ht="32.25" hidden="false" customHeight="false" outlineLevel="6" collapsed="false">
      <c r="A321" s="46" t="s">
        <v>253</v>
      </c>
      <c r="B321" s="48" t="n">
        <v>951</v>
      </c>
      <c r="C321" s="48" t="s">
        <v>272</v>
      </c>
      <c r="D321" s="48" t="s">
        <v>254</v>
      </c>
      <c r="E321" s="48" t="s">
        <v>21</v>
      </c>
      <c r="F321" s="48"/>
      <c r="G321" s="49" t="n">
        <f aca="false">G322</f>
        <v>27.55715</v>
      </c>
      <c r="H321" s="78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161"/>
      <c r="Y321" s="81"/>
      <c r="Z321" s="49" t="n">
        <f aca="false">Z322</f>
        <v>0</v>
      </c>
      <c r="AA321" s="29" t="n">
        <f aca="false">Z321/G321*100</f>
        <v>0</v>
      </c>
    </row>
    <row r="322" customFormat="false" ht="16.5" hidden="false" customHeight="false" outlineLevel="6" collapsed="false">
      <c r="A322" s="56" t="s">
        <v>255</v>
      </c>
      <c r="B322" s="58" t="n">
        <v>951</v>
      </c>
      <c r="C322" s="58" t="s">
        <v>272</v>
      </c>
      <c r="D322" s="58" t="s">
        <v>254</v>
      </c>
      <c r="E322" s="58" t="s">
        <v>256</v>
      </c>
      <c r="F322" s="58"/>
      <c r="G322" s="59" t="n">
        <v>27.55715</v>
      </c>
      <c r="H322" s="99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50"/>
      <c r="Y322" s="81"/>
      <c r="Z322" s="59" t="n">
        <v>0</v>
      </c>
      <c r="AA322" s="29" t="n">
        <f aca="false">Z322/G322*100</f>
        <v>0</v>
      </c>
    </row>
    <row r="323" customFormat="false" ht="19.5" hidden="false" customHeight="false" outlineLevel="6" collapsed="false">
      <c r="A323" s="114" t="s">
        <v>273</v>
      </c>
      <c r="B323" s="43" t="n">
        <v>951</v>
      </c>
      <c r="C323" s="44" t="s">
        <v>272</v>
      </c>
      <c r="D323" s="44" t="s">
        <v>274</v>
      </c>
      <c r="E323" s="44" t="s">
        <v>21</v>
      </c>
      <c r="F323" s="44"/>
      <c r="G323" s="45" t="n">
        <f aca="false">G324+G333</f>
        <v>58979.99618</v>
      </c>
      <c r="H323" s="183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0"/>
      <c r="X323" s="91" t="n">
        <v>1409.01825</v>
      </c>
      <c r="Y323" s="81" t="e">
        <f aca="false">X323/G313*100</f>
        <v>#DIV/0!</v>
      </c>
      <c r="Z323" s="45" t="n">
        <f aca="false">Z324+Z333</f>
        <v>5029.348</v>
      </c>
      <c r="AA323" s="29" t="n">
        <f aca="false">Z323/G323*100</f>
        <v>8.5272097757535</v>
      </c>
    </row>
    <row r="324" customFormat="false" ht="19.5" hidden="false" customHeight="false" outlineLevel="6" collapsed="false">
      <c r="A324" s="46" t="s">
        <v>275</v>
      </c>
      <c r="B324" s="47" t="n">
        <v>951</v>
      </c>
      <c r="C324" s="48" t="s">
        <v>272</v>
      </c>
      <c r="D324" s="48" t="s">
        <v>276</v>
      </c>
      <c r="E324" s="48" t="s">
        <v>21</v>
      </c>
      <c r="F324" s="48"/>
      <c r="G324" s="49" t="n">
        <f aca="false">G325+G330</f>
        <v>34322.7</v>
      </c>
      <c r="H324" s="185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80"/>
      <c r="Y324" s="81"/>
      <c r="Z324" s="49" t="n">
        <f aca="false">Z325+Z330</f>
        <v>106.092</v>
      </c>
      <c r="AA324" s="29" t="n">
        <f aca="false">Z324/G324*100</f>
        <v>0.309101556695715</v>
      </c>
    </row>
    <row r="325" customFormat="false" ht="32.25" hidden="false" customHeight="false" outlineLevel="6" collapsed="false">
      <c r="A325" s="186" t="s">
        <v>277</v>
      </c>
      <c r="B325" s="53" t="n">
        <v>951</v>
      </c>
      <c r="C325" s="54" t="s">
        <v>272</v>
      </c>
      <c r="D325" s="54" t="s">
        <v>278</v>
      </c>
      <c r="E325" s="54" t="s">
        <v>21</v>
      </c>
      <c r="F325" s="54"/>
      <c r="G325" s="55" t="n">
        <f aca="false">G326+G328</f>
        <v>236</v>
      </c>
      <c r="H325" s="187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68"/>
      <c r="Y325" s="28"/>
      <c r="Z325" s="55" t="n">
        <f aca="false">Z326+Z328</f>
        <v>106.092</v>
      </c>
      <c r="AA325" s="29" t="n">
        <f aca="false">Z325/G325*100</f>
        <v>44.9542372881356</v>
      </c>
    </row>
    <row r="326" customFormat="false" ht="21.75" hidden="false" customHeight="true" outlineLevel="6" collapsed="false">
      <c r="A326" s="127" t="s">
        <v>44</v>
      </c>
      <c r="B326" s="128" t="n">
        <v>951</v>
      </c>
      <c r="C326" s="129" t="s">
        <v>272</v>
      </c>
      <c r="D326" s="129" t="s">
        <v>278</v>
      </c>
      <c r="E326" s="129" t="s">
        <v>45</v>
      </c>
      <c r="F326" s="129"/>
      <c r="G326" s="131" t="n">
        <f aca="false">G327</f>
        <v>50</v>
      </c>
      <c r="H326" s="188"/>
      <c r="I326" s="189"/>
      <c r="J326" s="189"/>
      <c r="K326" s="189"/>
      <c r="L326" s="189"/>
      <c r="M326" s="189"/>
      <c r="N326" s="189"/>
      <c r="O326" s="189"/>
      <c r="P326" s="189"/>
      <c r="Q326" s="189"/>
      <c r="R326" s="189"/>
      <c r="S326" s="189"/>
      <c r="T326" s="189"/>
      <c r="U326" s="189"/>
      <c r="V326" s="189"/>
      <c r="W326" s="189"/>
      <c r="X326" s="134"/>
      <c r="Y326" s="135"/>
      <c r="Z326" s="131" t="n">
        <f aca="false">Z327</f>
        <v>0</v>
      </c>
      <c r="AA326" s="29" t="n">
        <f aca="false">Z326/G326*100</f>
        <v>0</v>
      </c>
    </row>
    <row r="327" customFormat="false" ht="32.25" hidden="false" customHeight="false" outlineLevel="6" collapsed="false">
      <c r="A327" s="56" t="s">
        <v>46</v>
      </c>
      <c r="B327" s="57" t="n">
        <v>951</v>
      </c>
      <c r="C327" s="58" t="s">
        <v>272</v>
      </c>
      <c r="D327" s="58" t="s">
        <v>278</v>
      </c>
      <c r="E327" s="58" t="s">
        <v>47</v>
      </c>
      <c r="F327" s="58"/>
      <c r="G327" s="59" t="n">
        <v>50</v>
      </c>
      <c r="H327" s="187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68"/>
      <c r="Y327" s="28"/>
      <c r="Z327" s="59" t="n">
        <v>0</v>
      </c>
      <c r="AA327" s="29" t="n">
        <f aca="false">Z327/G327*100</f>
        <v>0</v>
      </c>
    </row>
    <row r="328" customFormat="false" ht="19.5" hidden="false" customHeight="false" outlineLevel="6" collapsed="false">
      <c r="A328" s="127" t="s">
        <v>202</v>
      </c>
      <c r="B328" s="128" t="n">
        <v>951</v>
      </c>
      <c r="C328" s="129" t="s">
        <v>272</v>
      </c>
      <c r="D328" s="129" t="s">
        <v>278</v>
      </c>
      <c r="E328" s="129" t="s">
        <v>203</v>
      </c>
      <c r="F328" s="129"/>
      <c r="G328" s="190" t="n">
        <f aca="false">G329</f>
        <v>186</v>
      </c>
      <c r="H328" s="188"/>
      <c r="I328" s="189"/>
      <c r="J328" s="189"/>
      <c r="K328" s="189"/>
      <c r="L328" s="189"/>
      <c r="M328" s="189"/>
      <c r="N328" s="189"/>
      <c r="O328" s="189"/>
      <c r="P328" s="189"/>
      <c r="Q328" s="189"/>
      <c r="R328" s="189"/>
      <c r="S328" s="189"/>
      <c r="T328" s="189"/>
      <c r="U328" s="189"/>
      <c r="V328" s="189"/>
      <c r="W328" s="189"/>
      <c r="X328" s="134"/>
      <c r="Y328" s="135"/>
      <c r="Z328" s="190" t="n">
        <f aca="false">Z329</f>
        <v>106.092</v>
      </c>
      <c r="AA328" s="29" t="n">
        <f aca="false">Z328/G328*100</f>
        <v>57.0387096774194</v>
      </c>
    </row>
    <row r="329" customFormat="false" ht="48" hidden="false" customHeight="false" outlineLevel="6" collapsed="false">
      <c r="A329" s="56" t="s">
        <v>179</v>
      </c>
      <c r="B329" s="57" t="n">
        <v>951</v>
      </c>
      <c r="C329" s="58" t="s">
        <v>272</v>
      </c>
      <c r="D329" s="58" t="s">
        <v>278</v>
      </c>
      <c r="E329" s="58" t="s">
        <v>181</v>
      </c>
      <c r="F329" s="58"/>
      <c r="G329" s="75" t="n">
        <v>186</v>
      </c>
      <c r="H329" s="187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68"/>
      <c r="Y329" s="28"/>
      <c r="Z329" s="75" t="n">
        <v>106.092</v>
      </c>
      <c r="AA329" s="29" t="n">
        <f aca="false">Z329/G329*100</f>
        <v>57.0387096774194</v>
      </c>
      <c r="AC329" s="60"/>
    </row>
    <row r="330" customFormat="false" ht="19.5" hidden="false" customHeight="false" outlineLevel="6" collapsed="false">
      <c r="A330" s="186" t="s">
        <v>279</v>
      </c>
      <c r="B330" s="53" t="n">
        <v>951</v>
      </c>
      <c r="C330" s="54" t="s">
        <v>272</v>
      </c>
      <c r="D330" s="54" t="s">
        <v>280</v>
      </c>
      <c r="E330" s="54" t="s">
        <v>21</v>
      </c>
      <c r="F330" s="54"/>
      <c r="G330" s="55" t="n">
        <f aca="false">G331</f>
        <v>34086.7</v>
      </c>
      <c r="H330" s="185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80"/>
      <c r="Y330" s="81"/>
      <c r="Z330" s="55" t="n">
        <f aca="false">Z331</f>
        <v>0</v>
      </c>
      <c r="AA330" s="29" t="n">
        <f aca="false">Z330/G330*100</f>
        <v>0</v>
      </c>
    </row>
    <row r="331" customFormat="false" ht="19.5" hidden="false" customHeight="false" outlineLevel="6" collapsed="false">
      <c r="A331" s="127" t="s">
        <v>202</v>
      </c>
      <c r="B331" s="128" t="n">
        <v>951</v>
      </c>
      <c r="C331" s="129" t="s">
        <v>272</v>
      </c>
      <c r="D331" s="129" t="s">
        <v>280</v>
      </c>
      <c r="E331" s="129" t="s">
        <v>203</v>
      </c>
      <c r="F331" s="129"/>
      <c r="G331" s="190" t="n">
        <f aca="false">G332</f>
        <v>34086.7</v>
      </c>
      <c r="H331" s="188"/>
      <c r="I331" s="189"/>
      <c r="J331" s="189"/>
      <c r="K331" s="189"/>
      <c r="L331" s="189"/>
      <c r="M331" s="189"/>
      <c r="N331" s="189"/>
      <c r="O331" s="189"/>
      <c r="P331" s="189"/>
      <c r="Q331" s="189"/>
      <c r="R331" s="189"/>
      <c r="S331" s="189"/>
      <c r="T331" s="189"/>
      <c r="U331" s="189"/>
      <c r="V331" s="189"/>
      <c r="W331" s="189"/>
      <c r="X331" s="134"/>
      <c r="Y331" s="135"/>
      <c r="Z331" s="190" t="n">
        <f aca="false">Z332</f>
        <v>0</v>
      </c>
      <c r="AA331" s="29" t="n">
        <f aca="false">Z331/G331*100</f>
        <v>0</v>
      </c>
    </row>
    <row r="332" customFormat="false" ht="48" hidden="false" customHeight="false" outlineLevel="6" collapsed="false">
      <c r="A332" s="56" t="s">
        <v>179</v>
      </c>
      <c r="B332" s="57" t="n">
        <v>951</v>
      </c>
      <c r="C332" s="58" t="s">
        <v>272</v>
      </c>
      <c r="D332" s="58" t="s">
        <v>280</v>
      </c>
      <c r="E332" s="58" t="s">
        <v>181</v>
      </c>
      <c r="F332" s="58"/>
      <c r="G332" s="75" t="n">
        <v>34086.7</v>
      </c>
      <c r="H332" s="187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68"/>
      <c r="Y332" s="28"/>
      <c r="Z332" s="75" t="n">
        <v>0</v>
      </c>
      <c r="AA332" s="29" t="n">
        <f aca="false">Z332/G332*100</f>
        <v>0</v>
      </c>
    </row>
    <row r="333" customFormat="false" ht="32.25" hidden="false" customHeight="false" outlineLevel="6" collapsed="false">
      <c r="A333" s="107" t="s">
        <v>281</v>
      </c>
      <c r="B333" s="47" t="n">
        <v>951</v>
      </c>
      <c r="C333" s="48" t="s">
        <v>272</v>
      </c>
      <c r="D333" s="48" t="s">
        <v>282</v>
      </c>
      <c r="E333" s="48" t="s">
        <v>21</v>
      </c>
      <c r="F333" s="48"/>
      <c r="G333" s="49" t="n">
        <f aca="false">G334+G338+G344+G341</f>
        <v>24657.29618</v>
      </c>
      <c r="H333" s="187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68"/>
      <c r="Y333" s="28"/>
      <c r="Z333" s="49" t="n">
        <f aca="false">Z334+Z338+Z344+Z341</f>
        <v>4923.256</v>
      </c>
      <c r="AA333" s="29" t="n">
        <f aca="false">Z333/G333*100</f>
        <v>19.9667309994571</v>
      </c>
    </row>
    <row r="334" customFormat="false" ht="32.25" hidden="false" customHeight="false" outlineLevel="6" collapsed="false">
      <c r="A334" s="52" t="s">
        <v>283</v>
      </c>
      <c r="B334" s="53" t="n">
        <v>951</v>
      </c>
      <c r="C334" s="54" t="s">
        <v>272</v>
      </c>
      <c r="D334" s="54" t="s">
        <v>284</v>
      </c>
      <c r="E334" s="54" t="s">
        <v>21</v>
      </c>
      <c r="F334" s="54"/>
      <c r="G334" s="55" t="n">
        <f aca="false">G335</f>
        <v>12928.3</v>
      </c>
      <c r="H334" s="34" t="n">
        <f aca="false">H335</f>
        <v>0</v>
      </c>
      <c r="I334" s="34" t="n">
        <f aca="false">I335</f>
        <v>0</v>
      </c>
      <c r="J334" s="34" t="n">
        <f aca="false">J335</f>
        <v>0</v>
      </c>
      <c r="K334" s="34" t="n">
        <f aca="false">K335</f>
        <v>0</v>
      </c>
      <c r="L334" s="34" t="n">
        <f aca="false">L335</f>
        <v>0</v>
      </c>
      <c r="M334" s="34" t="n">
        <f aca="false">M335</f>
        <v>0</v>
      </c>
      <c r="N334" s="34" t="n">
        <f aca="false">N335</f>
        <v>0</v>
      </c>
      <c r="O334" s="34" t="n">
        <f aca="false">O335</f>
        <v>0</v>
      </c>
      <c r="P334" s="34" t="n">
        <f aca="false">P335</f>
        <v>0</v>
      </c>
      <c r="Q334" s="34" t="n">
        <f aca="false">Q335</f>
        <v>0</v>
      </c>
      <c r="R334" s="34" t="n">
        <f aca="false">R335</f>
        <v>0</v>
      </c>
      <c r="S334" s="34" t="n">
        <f aca="false">S335</f>
        <v>0</v>
      </c>
      <c r="T334" s="34" t="n">
        <f aca="false">T335</f>
        <v>0</v>
      </c>
      <c r="U334" s="34" t="n">
        <f aca="false">U335</f>
        <v>0</v>
      </c>
      <c r="V334" s="34" t="n">
        <f aca="false">V335</f>
        <v>0</v>
      </c>
      <c r="W334" s="34" t="n">
        <f aca="false">W335</f>
        <v>0</v>
      </c>
      <c r="X334" s="152" t="n">
        <f aca="false">X335</f>
        <v>669.14176</v>
      </c>
      <c r="Y334" s="28" t="n">
        <f aca="false">X334/G323*100</f>
        <v>1.13452323387383</v>
      </c>
      <c r="Z334" s="55" t="n">
        <f aca="false">Z335</f>
        <v>2769.515</v>
      </c>
      <c r="AA334" s="29" t="n">
        <f aca="false">Z334/G334*100</f>
        <v>21.4221127294385</v>
      </c>
    </row>
    <row r="335" customFormat="false" ht="16.5" hidden="false" customHeight="false" outlineLevel="6" collapsed="false">
      <c r="A335" s="127" t="s">
        <v>108</v>
      </c>
      <c r="B335" s="128" t="n">
        <v>951</v>
      </c>
      <c r="C335" s="129" t="s">
        <v>272</v>
      </c>
      <c r="D335" s="129" t="s">
        <v>284</v>
      </c>
      <c r="E335" s="129" t="s">
        <v>109</v>
      </c>
      <c r="F335" s="129"/>
      <c r="G335" s="131" t="n">
        <f aca="false">G336+G337</f>
        <v>12928.3</v>
      </c>
      <c r="H335" s="131" t="n">
        <f aca="false">H353</f>
        <v>0</v>
      </c>
      <c r="I335" s="131" t="n">
        <f aca="false">I353</f>
        <v>0</v>
      </c>
      <c r="J335" s="131" t="n">
        <f aca="false">J353</f>
        <v>0</v>
      </c>
      <c r="K335" s="131" t="n">
        <f aca="false">K353</f>
        <v>0</v>
      </c>
      <c r="L335" s="131" t="n">
        <f aca="false">L353</f>
        <v>0</v>
      </c>
      <c r="M335" s="131" t="n">
        <f aca="false">M353</f>
        <v>0</v>
      </c>
      <c r="N335" s="131" t="n">
        <f aca="false">N353</f>
        <v>0</v>
      </c>
      <c r="O335" s="131" t="n">
        <f aca="false">O353</f>
        <v>0</v>
      </c>
      <c r="P335" s="131" t="n">
        <f aca="false">P353</f>
        <v>0</v>
      </c>
      <c r="Q335" s="131" t="n">
        <f aca="false">Q353</f>
        <v>0</v>
      </c>
      <c r="R335" s="131" t="n">
        <f aca="false">R353</f>
        <v>0</v>
      </c>
      <c r="S335" s="131" t="n">
        <f aca="false">S353</f>
        <v>0</v>
      </c>
      <c r="T335" s="131" t="n">
        <f aca="false">T353</f>
        <v>0</v>
      </c>
      <c r="U335" s="131" t="n">
        <f aca="false">U353</f>
        <v>0</v>
      </c>
      <c r="V335" s="131" t="n">
        <f aca="false">V353</f>
        <v>0</v>
      </c>
      <c r="W335" s="131" t="n">
        <f aca="false">W353</f>
        <v>0</v>
      </c>
      <c r="X335" s="191" t="n">
        <f aca="false">X353</f>
        <v>669.14176</v>
      </c>
      <c r="Y335" s="135" t="n">
        <f aca="false">X335/G324*100</f>
        <v>1.94956037840846</v>
      </c>
      <c r="Z335" s="131" t="n">
        <f aca="false">Z336+Z337</f>
        <v>2769.515</v>
      </c>
      <c r="AA335" s="29" t="n">
        <f aca="false">Z335/G335*100</f>
        <v>21.4221127294385</v>
      </c>
    </row>
    <row r="336" customFormat="false" ht="48" hidden="false" customHeight="false" outlineLevel="6" collapsed="false">
      <c r="A336" s="106" t="s">
        <v>110</v>
      </c>
      <c r="B336" s="57" t="n">
        <v>951</v>
      </c>
      <c r="C336" s="58" t="s">
        <v>272</v>
      </c>
      <c r="D336" s="58" t="s">
        <v>284</v>
      </c>
      <c r="E336" s="58" t="s">
        <v>111</v>
      </c>
      <c r="F336" s="58"/>
      <c r="G336" s="59" t="n">
        <v>12928.3</v>
      </c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72"/>
      <c r="Y336" s="28"/>
      <c r="Z336" s="59" t="n">
        <v>2769.515</v>
      </c>
      <c r="AA336" s="29" t="n">
        <f aca="false">Z336/G336*100</f>
        <v>21.4221127294385</v>
      </c>
      <c r="AC336" s="60"/>
    </row>
    <row r="337" customFormat="false" ht="16.5" hidden="false" customHeight="false" outlineLevel="6" collapsed="false">
      <c r="A337" s="178" t="s">
        <v>255</v>
      </c>
      <c r="B337" s="57" t="n">
        <v>951</v>
      </c>
      <c r="C337" s="58" t="s">
        <v>272</v>
      </c>
      <c r="D337" s="58" t="s">
        <v>285</v>
      </c>
      <c r="E337" s="58" t="s">
        <v>256</v>
      </c>
      <c r="F337" s="58"/>
      <c r="G337" s="59" t="n">
        <v>0</v>
      </c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72"/>
      <c r="Y337" s="28"/>
      <c r="Z337" s="59" t="n">
        <v>0</v>
      </c>
      <c r="AA337" s="29" t="n">
        <v>0</v>
      </c>
      <c r="AC337" s="60"/>
    </row>
    <row r="338" customFormat="false" ht="32.25" hidden="false" customHeight="false" outlineLevel="6" collapsed="false">
      <c r="A338" s="52" t="s">
        <v>286</v>
      </c>
      <c r="B338" s="53" t="n">
        <v>951</v>
      </c>
      <c r="C338" s="54" t="s">
        <v>272</v>
      </c>
      <c r="D338" s="54" t="s">
        <v>287</v>
      </c>
      <c r="E338" s="54" t="s">
        <v>21</v>
      </c>
      <c r="F338" s="54"/>
      <c r="G338" s="55" t="n">
        <f aca="false">G339</f>
        <v>10582.9</v>
      </c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72"/>
      <c r="Y338" s="28"/>
      <c r="Z338" s="55" t="n">
        <f aca="false">Z339</f>
        <v>1933.705</v>
      </c>
      <c r="AA338" s="29" t="n">
        <f aca="false">Z338/G338*100</f>
        <v>18.271976490376</v>
      </c>
      <c r="AC338" s="60"/>
    </row>
    <row r="339" customFormat="false" ht="19.5" hidden="false" customHeight="true" outlineLevel="6" collapsed="false">
      <c r="A339" s="127" t="s">
        <v>108</v>
      </c>
      <c r="B339" s="128" t="n">
        <v>951</v>
      </c>
      <c r="C339" s="129" t="s">
        <v>272</v>
      </c>
      <c r="D339" s="129" t="s">
        <v>287</v>
      </c>
      <c r="E339" s="129" t="s">
        <v>109</v>
      </c>
      <c r="F339" s="129"/>
      <c r="G339" s="131" t="n">
        <f aca="false">G340</f>
        <v>10582.9</v>
      </c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91"/>
      <c r="Y339" s="135"/>
      <c r="Z339" s="131" t="n">
        <f aca="false">Z340</f>
        <v>1933.705</v>
      </c>
      <c r="AA339" s="29" t="n">
        <f aca="false">Z339/G339*100</f>
        <v>18.271976490376</v>
      </c>
      <c r="AC339" s="60"/>
    </row>
    <row r="340" customFormat="false" ht="48" hidden="false" customHeight="false" outlineLevel="6" collapsed="false">
      <c r="A340" s="106" t="s">
        <v>110</v>
      </c>
      <c r="B340" s="57" t="n">
        <v>951</v>
      </c>
      <c r="C340" s="58" t="s">
        <v>272</v>
      </c>
      <c r="D340" s="58" t="s">
        <v>287</v>
      </c>
      <c r="E340" s="58" t="s">
        <v>111</v>
      </c>
      <c r="F340" s="58"/>
      <c r="G340" s="59" t="n">
        <v>10582.9</v>
      </c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72"/>
      <c r="Y340" s="28"/>
      <c r="Z340" s="59" t="n">
        <v>1933.705</v>
      </c>
      <c r="AA340" s="29" t="n">
        <f aca="false">Z340/G340*100</f>
        <v>18.271976490376</v>
      </c>
      <c r="AC340" s="60"/>
    </row>
    <row r="341" customFormat="false" ht="32.25" hidden="false" customHeight="false" outlineLevel="6" collapsed="false">
      <c r="A341" s="52" t="s">
        <v>288</v>
      </c>
      <c r="B341" s="53" t="n">
        <v>951</v>
      </c>
      <c r="C341" s="54" t="s">
        <v>272</v>
      </c>
      <c r="D341" s="54" t="s">
        <v>289</v>
      </c>
      <c r="E341" s="54" t="s">
        <v>21</v>
      </c>
      <c r="F341" s="54"/>
      <c r="G341" s="55" t="n">
        <f aca="false">G342</f>
        <v>1000</v>
      </c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86"/>
      <c r="Y341" s="81"/>
      <c r="Z341" s="55" t="n">
        <f aca="false">Z342</f>
        <v>220.036</v>
      </c>
      <c r="AA341" s="29" t="n">
        <f aca="false">Z341/G341*100</f>
        <v>22.0036</v>
      </c>
      <c r="AC341" s="60"/>
    </row>
    <row r="342" customFormat="false" ht="16.5" hidden="false" customHeight="false" outlineLevel="6" collapsed="false">
      <c r="A342" s="127" t="s">
        <v>108</v>
      </c>
      <c r="B342" s="128" t="n">
        <v>951</v>
      </c>
      <c r="C342" s="129" t="s">
        <v>272</v>
      </c>
      <c r="D342" s="129" t="s">
        <v>289</v>
      </c>
      <c r="E342" s="129" t="s">
        <v>109</v>
      </c>
      <c r="F342" s="129"/>
      <c r="G342" s="131" t="n">
        <f aca="false">G343</f>
        <v>1000</v>
      </c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92"/>
      <c r="Y342" s="166"/>
      <c r="Z342" s="131" t="n">
        <f aca="false">Z343</f>
        <v>220.036</v>
      </c>
      <c r="AA342" s="29" t="n">
        <f aca="false">Z342/G342*100</f>
        <v>22.0036</v>
      </c>
      <c r="AC342" s="60"/>
    </row>
    <row r="343" customFormat="false" ht="48" hidden="false" customHeight="false" outlineLevel="6" collapsed="false">
      <c r="A343" s="106" t="s">
        <v>110</v>
      </c>
      <c r="B343" s="57" t="n">
        <v>951</v>
      </c>
      <c r="C343" s="58" t="s">
        <v>272</v>
      </c>
      <c r="D343" s="58" t="s">
        <v>289</v>
      </c>
      <c r="E343" s="58" t="s">
        <v>111</v>
      </c>
      <c r="F343" s="58"/>
      <c r="G343" s="59" t="n">
        <v>1000</v>
      </c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86"/>
      <c r="Y343" s="81"/>
      <c r="Z343" s="59" t="n">
        <v>220.036</v>
      </c>
      <c r="AA343" s="29" t="n">
        <f aca="false">Z343/G343*100</f>
        <v>22.0036</v>
      </c>
      <c r="AC343" s="60"/>
    </row>
    <row r="344" customFormat="false" ht="32.25" hidden="false" customHeight="false" outlineLevel="6" collapsed="false">
      <c r="A344" s="52" t="s">
        <v>290</v>
      </c>
      <c r="B344" s="53" t="n">
        <v>951</v>
      </c>
      <c r="C344" s="54" t="s">
        <v>272</v>
      </c>
      <c r="D344" s="54" t="s">
        <v>291</v>
      </c>
      <c r="E344" s="54" t="s">
        <v>21</v>
      </c>
      <c r="F344" s="54"/>
      <c r="G344" s="55" t="n">
        <f aca="false">G345</f>
        <v>146.09618</v>
      </c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86"/>
      <c r="Y344" s="81"/>
      <c r="Z344" s="55" t="n">
        <f aca="false">Z345</f>
        <v>0</v>
      </c>
      <c r="AA344" s="29" t="n">
        <f aca="false">Z344/G344*100</f>
        <v>0</v>
      </c>
    </row>
    <row r="345" customFormat="false" ht="16.5" hidden="false" customHeight="false" outlineLevel="6" collapsed="false">
      <c r="A345" s="127" t="s">
        <v>108</v>
      </c>
      <c r="B345" s="128" t="n">
        <v>951</v>
      </c>
      <c r="C345" s="129" t="s">
        <v>272</v>
      </c>
      <c r="D345" s="129" t="s">
        <v>291</v>
      </c>
      <c r="E345" s="129" t="s">
        <v>109</v>
      </c>
      <c r="F345" s="129"/>
      <c r="G345" s="131" t="n">
        <f aca="false">G346</f>
        <v>146.09618</v>
      </c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92"/>
      <c r="Y345" s="166"/>
      <c r="Z345" s="131" t="n">
        <f aca="false">Z346</f>
        <v>0</v>
      </c>
      <c r="AA345" s="29" t="n">
        <f aca="false">Z345/G345*100</f>
        <v>0</v>
      </c>
    </row>
    <row r="346" customFormat="false" ht="16.5" hidden="false" customHeight="false" outlineLevel="6" collapsed="false">
      <c r="A346" s="106" t="s">
        <v>255</v>
      </c>
      <c r="B346" s="57" t="n">
        <v>951</v>
      </c>
      <c r="C346" s="58" t="s">
        <v>272</v>
      </c>
      <c r="D346" s="58" t="s">
        <v>291</v>
      </c>
      <c r="E346" s="58" t="s">
        <v>256</v>
      </c>
      <c r="F346" s="58"/>
      <c r="G346" s="59" t="n">
        <v>146.09618</v>
      </c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86"/>
      <c r="Y346" s="81"/>
      <c r="Z346" s="59" t="n">
        <v>0</v>
      </c>
      <c r="AA346" s="29" t="n">
        <f aca="false">Z346/G346*100</f>
        <v>0</v>
      </c>
    </row>
    <row r="347" customFormat="false" ht="16.5" hidden="false" customHeight="false" outlineLevel="6" collapsed="false">
      <c r="A347" s="64" t="s">
        <v>292</v>
      </c>
      <c r="B347" s="43" t="n">
        <v>951</v>
      </c>
      <c r="C347" s="44" t="s">
        <v>272</v>
      </c>
      <c r="D347" s="44" t="s">
        <v>293</v>
      </c>
      <c r="E347" s="44" t="s">
        <v>21</v>
      </c>
      <c r="F347" s="44"/>
      <c r="G347" s="45" t="n">
        <f aca="false">G348</f>
        <v>80</v>
      </c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72"/>
      <c r="Y347" s="28"/>
      <c r="Z347" s="45" t="n">
        <f aca="false">Z348</f>
        <v>0</v>
      </c>
      <c r="AA347" s="29" t="n">
        <f aca="false">Z347/G347*100</f>
        <v>0</v>
      </c>
    </row>
    <row r="348" customFormat="false" ht="48" hidden="false" customHeight="false" outlineLevel="6" collapsed="false">
      <c r="A348" s="186" t="s">
        <v>294</v>
      </c>
      <c r="B348" s="53" t="n">
        <v>951</v>
      </c>
      <c r="C348" s="54" t="s">
        <v>272</v>
      </c>
      <c r="D348" s="54" t="s">
        <v>295</v>
      </c>
      <c r="E348" s="54" t="s">
        <v>21</v>
      </c>
      <c r="F348" s="54"/>
      <c r="G348" s="55" t="n">
        <f aca="false">G349</f>
        <v>80</v>
      </c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72"/>
      <c r="Y348" s="28"/>
      <c r="Z348" s="55" t="n">
        <f aca="false">Z349</f>
        <v>0</v>
      </c>
      <c r="AA348" s="29" t="n">
        <f aca="false">Z348/G348*100</f>
        <v>0</v>
      </c>
    </row>
    <row r="349" customFormat="false" ht="18.75" hidden="false" customHeight="true" outlineLevel="6" collapsed="false">
      <c r="A349" s="127" t="s">
        <v>44</v>
      </c>
      <c r="B349" s="128" t="n">
        <v>951</v>
      </c>
      <c r="C349" s="129" t="s">
        <v>272</v>
      </c>
      <c r="D349" s="129" t="s">
        <v>295</v>
      </c>
      <c r="E349" s="129" t="s">
        <v>45</v>
      </c>
      <c r="F349" s="129"/>
      <c r="G349" s="131" t="n">
        <f aca="false">G350</f>
        <v>80</v>
      </c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91"/>
      <c r="Y349" s="135"/>
      <c r="Z349" s="131" t="n">
        <f aca="false">Z350</f>
        <v>0</v>
      </c>
      <c r="AA349" s="29" t="n">
        <f aca="false">Z349/G349*100</f>
        <v>0</v>
      </c>
    </row>
    <row r="350" customFormat="false" ht="32.25" hidden="false" customHeight="false" outlineLevel="6" collapsed="false">
      <c r="A350" s="56" t="s">
        <v>46</v>
      </c>
      <c r="B350" s="57" t="n">
        <v>951</v>
      </c>
      <c r="C350" s="58" t="s">
        <v>272</v>
      </c>
      <c r="D350" s="58" t="s">
        <v>295</v>
      </c>
      <c r="E350" s="58" t="s">
        <v>47</v>
      </c>
      <c r="F350" s="58"/>
      <c r="G350" s="59" t="n">
        <v>80</v>
      </c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72"/>
      <c r="Y350" s="28"/>
      <c r="Z350" s="59" t="n">
        <v>0</v>
      </c>
      <c r="AA350" s="29" t="n">
        <f aca="false">Z350/G350*100</f>
        <v>0</v>
      </c>
    </row>
    <row r="351" customFormat="false" ht="32.25" hidden="false" customHeight="false" outlineLevel="6" collapsed="false">
      <c r="A351" s="64" t="s">
        <v>296</v>
      </c>
      <c r="B351" s="43" t="n">
        <v>951</v>
      </c>
      <c r="C351" s="44" t="s">
        <v>272</v>
      </c>
      <c r="D351" s="44" t="s">
        <v>297</v>
      </c>
      <c r="E351" s="44" t="s">
        <v>21</v>
      </c>
      <c r="F351" s="44"/>
      <c r="G351" s="45" t="n">
        <f aca="false">G352</f>
        <v>50</v>
      </c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72"/>
      <c r="Y351" s="28"/>
      <c r="Z351" s="45" t="n">
        <f aca="false">Z352</f>
        <v>0</v>
      </c>
      <c r="AA351" s="29" t="n">
        <f aca="false">Z351/G351*100</f>
        <v>0</v>
      </c>
    </row>
    <row r="352" customFormat="false" ht="32.25" hidden="false" customHeight="false" outlineLevel="6" collapsed="false">
      <c r="A352" s="186" t="s">
        <v>298</v>
      </c>
      <c r="B352" s="53" t="n">
        <v>951</v>
      </c>
      <c r="C352" s="54" t="s">
        <v>272</v>
      </c>
      <c r="D352" s="54" t="s">
        <v>299</v>
      </c>
      <c r="E352" s="54" t="s">
        <v>21</v>
      </c>
      <c r="F352" s="54"/>
      <c r="G352" s="55" t="n">
        <f aca="false">G353</f>
        <v>50</v>
      </c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72"/>
      <c r="Y352" s="28"/>
      <c r="Z352" s="55" t="n">
        <f aca="false">Z353</f>
        <v>0</v>
      </c>
      <c r="AA352" s="29" t="n">
        <f aca="false">Z352/G352*100</f>
        <v>0</v>
      </c>
    </row>
    <row r="353" customFormat="false" ht="32.25" hidden="false" customHeight="false" outlineLevel="6" collapsed="false">
      <c r="A353" s="127" t="s">
        <v>44</v>
      </c>
      <c r="B353" s="128" t="n">
        <v>951</v>
      </c>
      <c r="C353" s="129" t="s">
        <v>272</v>
      </c>
      <c r="D353" s="129" t="s">
        <v>299</v>
      </c>
      <c r="E353" s="129" t="s">
        <v>45</v>
      </c>
      <c r="F353" s="129"/>
      <c r="G353" s="131" t="n">
        <f aca="false">G354</f>
        <v>50</v>
      </c>
      <c r="H353" s="193" t="n">
        <f aca="false">H354</f>
        <v>0</v>
      </c>
      <c r="I353" s="193" t="n">
        <f aca="false">I354</f>
        <v>0</v>
      </c>
      <c r="J353" s="193" t="n">
        <f aca="false">J354</f>
        <v>0</v>
      </c>
      <c r="K353" s="193" t="n">
        <f aca="false">K354</f>
        <v>0</v>
      </c>
      <c r="L353" s="193" t="n">
        <f aca="false">L354</f>
        <v>0</v>
      </c>
      <c r="M353" s="193" t="n">
        <f aca="false">M354</f>
        <v>0</v>
      </c>
      <c r="N353" s="193" t="n">
        <f aca="false">N354</f>
        <v>0</v>
      </c>
      <c r="O353" s="193" t="n">
        <f aca="false">O354</f>
        <v>0</v>
      </c>
      <c r="P353" s="193" t="n">
        <f aca="false">P354</f>
        <v>0</v>
      </c>
      <c r="Q353" s="193" t="n">
        <f aca="false">Q354</f>
        <v>0</v>
      </c>
      <c r="R353" s="193" t="n">
        <f aca="false">R354</f>
        <v>0</v>
      </c>
      <c r="S353" s="193" t="n">
        <f aca="false">S354</f>
        <v>0</v>
      </c>
      <c r="T353" s="193" t="n">
        <f aca="false">T354</f>
        <v>0</v>
      </c>
      <c r="U353" s="193" t="n">
        <f aca="false">U354</f>
        <v>0</v>
      </c>
      <c r="V353" s="193" t="n">
        <f aca="false">V354</f>
        <v>0</v>
      </c>
      <c r="W353" s="193" t="n">
        <f aca="false">W354</f>
        <v>0</v>
      </c>
      <c r="X353" s="194" t="n">
        <f aca="false">X354</f>
        <v>669.14176</v>
      </c>
      <c r="Y353" s="135" t="n">
        <f aca="false">X353/G347*100</f>
        <v>836.4272</v>
      </c>
      <c r="Z353" s="131" t="n">
        <f aca="false">Z354</f>
        <v>0</v>
      </c>
      <c r="AA353" s="29" t="n">
        <f aca="false">Z353/G353*100</f>
        <v>0</v>
      </c>
    </row>
    <row r="354" customFormat="false" ht="32.25" hidden="false" customHeight="false" outlineLevel="6" collapsed="false">
      <c r="A354" s="56" t="s">
        <v>46</v>
      </c>
      <c r="B354" s="57" t="n">
        <v>951</v>
      </c>
      <c r="C354" s="58" t="s">
        <v>272</v>
      </c>
      <c r="D354" s="58" t="s">
        <v>299</v>
      </c>
      <c r="E354" s="58" t="s">
        <v>47</v>
      </c>
      <c r="F354" s="58"/>
      <c r="G354" s="59" t="n">
        <v>50</v>
      </c>
      <c r="H354" s="195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5"/>
      <c r="X354" s="67" t="n">
        <v>669.14176</v>
      </c>
      <c r="Y354" s="28" t="n">
        <f aca="false">X354/G348*100</f>
        <v>836.4272</v>
      </c>
      <c r="Z354" s="59" t="n">
        <v>0</v>
      </c>
      <c r="AA354" s="29" t="n">
        <f aca="false">Z354/G354*100</f>
        <v>0</v>
      </c>
    </row>
    <row r="355" customFormat="false" ht="19.5" hidden="false" customHeight="false" outlineLevel="6" collapsed="false">
      <c r="A355" s="64" t="s">
        <v>300</v>
      </c>
      <c r="B355" s="43" t="n">
        <v>951</v>
      </c>
      <c r="C355" s="44" t="s">
        <v>272</v>
      </c>
      <c r="D355" s="44" t="s">
        <v>301</v>
      </c>
      <c r="E355" s="44" t="s">
        <v>21</v>
      </c>
      <c r="F355" s="44"/>
      <c r="G355" s="45" t="n">
        <f aca="false">G356</f>
        <v>0</v>
      </c>
      <c r="H355" s="187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68"/>
      <c r="Y355" s="28"/>
      <c r="Z355" s="45" t="n">
        <f aca="false">Z356</f>
        <v>0</v>
      </c>
      <c r="AA355" s="29" t="n">
        <v>0</v>
      </c>
    </row>
    <row r="356" customFormat="false" ht="32.25" hidden="false" customHeight="false" outlineLevel="6" collapsed="false">
      <c r="A356" s="186" t="s">
        <v>302</v>
      </c>
      <c r="B356" s="53" t="n">
        <v>951</v>
      </c>
      <c r="C356" s="54" t="s">
        <v>272</v>
      </c>
      <c r="D356" s="54" t="s">
        <v>303</v>
      </c>
      <c r="E356" s="54" t="s">
        <v>21</v>
      </c>
      <c r="F356" s="54"/>
      <c r="G356" s="55" t="n">
        <f aca="false">G357</f>
        <v>0</v>
      </c>
      <c r="H356" s="187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68"/>
      <c r="Y356" s="28"/>
      <c r="Z356" s="55" t="n">
        <f aca="false">Z357</f>
        <v>0</v>
      </c>
      <c r="AA356" s="29" t="n">
        <v>0</v>
      </c>
    </row>
    <row r="357" customFormat="false" ht="18.75" hidden="false" customHeight="true" outlineLevel="6" collapsed="false">
      <c r="A357" s="127" t="s">
        <v>44</v>
      </c>
      <c r="B357" s="128" t="n">
        <v>951</v>
      </c>
      <c r="C357" s="129" t="s">
        <v>272</v>
      </c>
      <c r="D357" s="129" t="s">
        <v>303</v>
      </c>
      <c r="E357" s="129" t="s">
        <v>45</v>
      </c>
      <c r="F357" s="129"/>
      <c r="G357" s="131" t="n">
        <f aca="false">G358</f>
        <v>0</v>
      </c>
      <c r="H357" s="188"/>
      <c r="I357" s="189"/>
      <c r="J357" s="189"/>
      <c r="K357" s="189"/>
      <c r="L357" s="189"/>
      <c r="M357" s="189"/>
      <c r="N357" s="189"/>
      <c r="O357" s="189"/>
      <c r="P357" s="189"/>
      <c r="Q357" s="189"/>
      <c r="R357" s="189"/>
      <c r="S357" s="189"/>
      <c r="T357" s="189"/>
      <c r="U357" s="189"/>
      <c r="V357" s="189"/>
      <c r="W357" s="189"/>
      <c r="X357" s="134"/>
      <c r="Y357" s="135"/>
      <c r="Z357" s="131" t="n">
        <f aca="false">Z358</f>
        <v>0</v>
      </c>
      <c r="AA357" s="29" t="n">
        <v>0</v>
      </c>
    </row>
    <row r="358" customFormat="false" ht="32.25" hidden="false" customHeight="false" outlineLevel="6" collapsed="false">
      <c r="A358" s="56" t="s">
        <v>46</v>
      </c>
      <c r="B358" s="57" t="n">
        <v>951</v>
      </c>
      <c r="C358" s="58" t="s">
        <v>272</v>
      </c>
      <c r="D358" s="58" t="s">
        <v>303</v>
      </c>
      <c r="E358" s="58" t="s">
        <v>47</v>
      </c>
      <c r="F358" s="58"/>
      <c r="G358" s="59" t="n">
        <v>0</v>
      </c>
      <c r="H358" s="187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68"/>
      <c r="Y358" s="28"/>
      <c r="Z358" s="59" t="n">
        <v>0</v>
      </c>
      <c r="AA358" s="29" t="n">
        <v>0</v>
      </c>
    </row>
    <row r="359" customFormat="false" ht="19.5" hidden="false" customHeight="false" outlineLevel="6" collapsed="false">
      <c r="A359" s="30" t="s">
        <v>304</v>
      </c>
      <c r="B359" s="31" t="n">
        <v>951</v>
      </c>
      <c r="C359" s="32" t="s">
        <v>305</v>
      </c>
      <c r="D359" s="32" t="s">
        <v>20</v>
      </c>
      <c r="E359" s="32" t="s">
        <v>21</v>
      </c>
      <c r="F359" s="32"/>
      <c r="G359" s="33" t="n">
        <f aca="false">G360+G366+G378+G372</f>
        <v>22410.34898</v>
      </c>
      <c r="H359" s="187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68"/>
      <c r="Y359" s="28"/>
      <c r="Z359" s="33" t="n">
        <f aca="false">Z360+Z366+Z378+Z372</f>
        <v>194.195</v>
      </c>
      <c r="AA359" s="29" t="n">
        <f aca="false">Z359/G359*100</f>
        <v>0.866541615096259</v>
      </c>
    </row>
    <row r="360" customFormat="false" ht="19.5" hidden="false" customHeight="false" outlineLevel="6" collapsed="false">
      <c r="A360" s="172" t="s">
        <v>306</v>
      </c>
      <c r="B360" s="31" t="n">
        <v>951</v>
      </c>
      <c r="C360" s="140" t="s">
        <v>307</v>
      </c>
      <c r="D360" s="140" t="s">
        <v>20</v>
      </c>
      <c r="E360" s="140" t="s">
        <v>21</v>
      </c>
      <c r="F360" s="140"/>
      <c r="G360" s="142" t="n">
        <f aca="false">G361</f>
        <v>732</v>
      </c>
      <c r="H360" s="187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68"/>
      <c r="Y360" s="28"/>
      <c r="Z360" s="142" t="n">
        <f aca="false">Z361</f>
        <v>194.195</v>
      </c>
      <c r="AA360" s="29" t="n">
        <f aca="false">Z360/G360*100</f>
        <v>26.5293715846995</v>
      </c>
    </row>
    <row r="361" customFormat="false" ht="32.25" hidden="false" customHeight="false" outlineLevel="6" collapsed="false">
      <c r="A361" s="42" t="s">
        <v>26</v>
      </c>
      <c r="B361" s="43" t="n">
        <v>951</v>
      </c>
      <c r="C361" s="44" t="s">
        <v>307</v>
      </c>
      <c r="D361" s="44" t="s">
        <v>27</v>
      </c>
      <c r="E361" s="44" t="s">
        <v>21</v>
      </c>
      <c r="F361" s="44"/>
      <c r="G361" s="45" t="n">
        <f aca="false">G362</f>
        <v>732</v>
      </c>
      <c r="H361" s="187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68"/>
      <c r="Y361" s="28"/>
      <c r="Z361" s="45" t="n">
        <f aca="false">Z362</f>
        <v>194.195</v>
      </c>
      <c r="AA361" s="29" t="n">
        <f aca="false">Z361/G361*100</f>
        <v>26.5293715846995</v>
      </c>
    </row>
    <row r="362" customFormat="false" ht="35.25" hidden="false" customHeight="true" outlineLevel="6" collapsed="false">
      <c r="A362" s="42" t="s">
        <v>28</v>
      </c>
      <c r="B362" s="43" t="n">
        <v>951</v>
      </c>
      <c r="C362" s="44" t="s">
        <v>307</v>
      </c>
      <c r="D362" s="44" t="s">
        <v>29</v>
      </c>
      <c r="E362" s="44" t="s">
        <v>21</v>
      </c>
      <c r="F362" s="44"/>
      <c r="G362" s="45" t="n">
        <f aca="false">G363</f>
        <v>732</v>
      </c>
      <c r="H362" s="187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68"/>
      <c r="Y362" s="28"/>
      <c r="Z362" s="45" t="n">
        <f aca="false">Z363</f>
        <v>194.195</v>
      </c>
      <c r="AA362" s="29" t="n">
        <f aca="false">Z362/G362*100</f>
        <v>26.5293715846995</v>
      </c>
    </row>
    <row r="363" customFormat="false" ht="32.25" hidden="false" customHeight="false" outlineLevel="6" collapsed="false">
      <c r="A363" s="46" t="s">
        <v>308</v>
      </c>
      <c r="B363" s="47" t="n">
        <v>951</v>
      </c>
      <c r="C363" s="48" t="s">
        <v>307</v>
      </c>
      <c r="D363" s="48" t="s">
        <v>309</v>
      </c>
      <c r="E363" s="48" t="s">
        <v>21</v>
      </c>
      <c r="F363" s="48"/>
      <c r="G363" s="49" t="n">
        <f aca="false">G364</f>
        <v>732</v>
      </c>
      <c r="H363" s="187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68"/>
      <c r="Y363" s="28"/>
      <c r="Z363" s="49" t="n">
        <f aca="false">Z364</f>
        <v>194.195</v>
      </c>
      <c r="AA363" s="29" t="n">
        <f aca="false">Z363/G363*100</f>
        <v>26.5293715846995</v>
      </c>
    </row>
    <row r="364" customFormat="false" ht="18" hidden="false" customHeight="true" outlineLevel="6" collapsed="false">
      <c r="A364" s="52" t="s">
        <v>310</v>
      </c>
      <c r="B364" s="53" t="n">
        <v>951</v>
      </c>
      <c r="C364" s="54" t="s">
        <v>307</v>
      </c>
      <c r="D364" s="54" t="s">
        <v>309</v>
      </c>
      <c r="E364" s="54" t="s">
        <v>311</v>
      </c>
      <c r="F364" s="54"/>
      <c r="G364" s="55" t="n">
        <f aca="false">G365</f>
        <v>732</v>
      </c>
      <c r="H364" s="187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68"/>
      <c r="Y364" s="28"/>
      <c r="Z364" s="55" t="n">
        <f aca="false">Z365</f>
        <v>194.195</v>
      </c>
      <c r="AA364" s="29" t="n">
        <f aca="false">Z364/G364*100</f>
        <v>26.5293715846995</v>
      </c>
    </row>
    <row r="365" customFormat="false" ht="32.25" hidden="false" customHeight="false" outlineLevel="6" collapsed="false">
      <c r="A365" s="56" t="s">
        <v>312</v>
      </c>
      <c r="B365" s="57" t="n">
        <v>951</v>
      </c>
      <c r="C365" s="58" t="s">
        <v>307</v>
      </c>
      <c r="D365" s="58" t="s">
        <v>309</v>
      </c>
      <c r="E365" s="58" t="s">
        <v>313</v>
      </c>
      <c r="F365" s="58"/>
      <c r="G365" s="59" t="n">
        <v>732</v>
      </c>
      <c r="H365" s="187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68"/>
      <c r="Y365" s="28"/>
      <c r="Z365" s="59" t="n">
        <v>194.195</v>
      </c>
      <c r="AA365" s="29" t="n">
        <f aca="false">Z365/G365*100</f>
        <v>26.5293715846995</v>
      </c>
      <c r="AC365" s="60"/>
    </row>
    <row r="366" customFormat="false" ht="19.5" hidden="false" customHeight="false" outlineLevel="6" collapsed="false">
      <c r="A366" s="172" t="s">
        <v>314</v>
      </c>
      <c r="B366" s="31" t="n">
        <v>951</v>
      </c>
      <c r="C366" s="140" t="s">
        <v>315</v>
      </c>
      <c r="D366" s="140" t="s">
        <v>20</v>
      </c>
      <c r="E366" s="140" t="s">
        <v>21</v>
      </c>
      <c r="F366" s="140"/>
      <c r="G366" s="142" t="n">
        <f aca="false">G367</f>
        <v>1388.2964</v>
      </c>
      <c r="H366" s="187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68"/>
      <c r="Y366" s="28"/>
      <c r="Z366" s="142" t="n">
        <f aca="false">Z367</f>
        <v>0</v>
      </c>
      <c r="AA366" s="29" t="n">
        <f aca="false">Z366/G366*100</f>
        <v>0</v>
      </c>
    </row>
    <row r="367" customFormat="false" ht="19.5" hidden="false" customHeight="false" outlineLevel="6" collapsed="false">
      <c r="A367" s="114" t="s">
        <v>120</v>
      </c>
      <c r="B367" s="43" t="n">
        <v>951</v>
      </c>
      <c r="C367" s="44" t="s">
        <v>315</v>
      </c>
      <c r="D367" s="44" t="s">
        <v>20</v>
      </c>
      <c r="E367" s="44" t="s">
        <v>21</v>
      </c>
      <c r="F367" s="44"/>
      <c r="G367" s="45" t="n">
        <f aca="false">G368</f>
        <v>1388.2964</v>
      </c>
      <c r="H367" s="187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68"/>
      <c r="Y367" s="28"/>
      <c r="Z367" s="45" t="n">
        <f aca="false">Z368</f>
        <v>0</v>
      </c>
      <c r="AA367" s="29" t="n">
        <f aca="false">Z367/G367*100</f>
        <v>0</v>
      </c>
    </row>
    <row r="368" customFormat="false" ht="19.5" hidden="false" customHeight="false" outlineLevel="6" collapsed="false">
      <c r="A368" s="64" t="s">
        <v>316</v>
      </c>
      <c r="B368" s="43" t="n">
        <v>951</v>
      </c>
      <c r="C368" s="44" t="s">
        <v>315</v>
      </c>
      <c r="D368" s="44" t="s">
        <v>317</v>
      </c>
      <c r="E368" s="44" t="s">
        <v>21</v>
      </c>
      <c r="F368" s="44"/>
      <c r="G368" s="45" t="n">
        <f aca="false">G369</f>
        <v>1388.2964</v>
      </c>
      <c r="H368" s="34" t="e">
        <f aca="false">H369+#REF!</f>
        <v>#REF!</v>
      </c>
      <c r="I368" s="34" t="e">
        <f aca="false">I369+#REF!</f>
        <v>#REF!</v>
      </c>
      <c r="J368" s="34" t="e">
        <f aca="false">J369+#REF!</f>
        <v>#REF!</v>
      </c>
      <c r="K368" s="34" t="e">
        <f aca="false">K369+#REF!</f>
        <v>#REF!</v>
      </c>
      <c r="L368" s="34" t="e">
        <f aca="false">L369+#REF!</f>
        <v>#REF!</v>
      </c>
      <c r="M368" s="34" t="e">
        <f aca="false">M369+#REF!</f>
        <v>#REF!</v>
      </c>
      <c r="N368" s="34" t="e">
        <f aca="false">N369+#REF!</f>
        <v>#REF!</v>
      </c>
      <c r="O368" s="34" t="e">
        <f aca="false">O369+#REF!</f>
        <v>#REF!</v>
      </c>
      <c r="P368" s="34" t="e">
        <f aca="false">P369+#REF!</f>
        <v>#REF!</v>
      </c>
      <c r="Q368" s="34" t="e">
        <f aca="false">Q369+#REF!</f>
        <v>#REF!</v>
      </c>
      <c r="R368" s="34" t="e">
        <f aca="false">R369+#REF!</f>
        <v>#REF!</v>
      </c>
      <c r="S368" s="34" t="e">
        <f aca="false">S369+#REF!</f>
        <v>#REF!</v>
      </c>
      <c r="T368" s="34" t="e">
        <f aca="false">T369+#REF!</f>
        <v>#REF!</v>
      </c>
      <c r="U368" s="34" t="e">
        <f aca="false">U369+#REF!</f>
        <v>#REF!</v>
      </c>
      <c r="V368" s="34" t="e">
        <f aca="false">V369+#REF!</f>
        <v>#REF!</v>
      </c>
      <c r="W368" s="34" t="e">
        <f aca="false">W369+#REF!</f>
        <v>#REF!</v>
      </c>
      <c r="X368" s="152" t="e">
        <f aca="false">X369+#REF!</f>
        <v>#REF!</v>
      </c>
      <c r="Y368" s="28" t="e">
        <f aca="false">X368/G361*100</f>
        <v>#REF!</v>
      </c>
      <c r="Z368" s="45" t="n">
        <f aca="false">Z369</f>
        <v>0</v>
      </c>
      <c r="AA368" s="29" t="n">
        <f aca="false">Z368/G368*100</f>
        <v>0</v>
      </c>
    </row>
    <row r="369" customFormat="false" ht="48" hidden="false" customHeight="false" outlineLevel="6" collapsed="false">
      <c r="A369" s="107" t="s">
        <v>318</v>
      </c>
      <c r="B369" s="47" t="n">
        <v>951</v>
      </c>
      <c r="C369" s="48" t="s">
        <v>315</v>
      </c>
      <c r="D369" s="48" t="s">
        <v>319</v>
      </c>
      <c r="E369" s="48" t="s">
        <v>21</v>
      </c>
      <c r="F369" s="48"/>
      <c r="G369" s="49" t="n">
        <f aca="false">G370</f>
        <v>1388.2964</v>
      </c>
      <c r="H369" s="40" t="e">
        <f aca="false">H370</f>
        <v>#REF!</v>
      </c>
      <c r="I369" s="40" t="e">
        <f aca="false">I370</f>
        <v>#REF!</v>
      </c>
      <c r="J369" s="40" t="e">
        <f aca="false">J370</f>
        <v>#REF!</v>
      </c>
      <c r="K369" s="40" t="e">
        <f aca="false">K370</f>
        <v>#REF!</v>
      </c>
      <c r="L369" s="40" t="e">
        <f aca="false">L370</f>
        <v>#REF!</v>
      </c>
      <c r="M369" s="40" t="e">
        <f aca="false">M370</f>
        <v>#REF!</v>
      </c>
      <c r="N369" s="40" t="e">
        <f aca="false">N370</f>
        <v>#REF!</v>
      </c>
      <c r="O369" s="40" t="e">
        <f aca="false">O370</f>
        <v>#REF!</v>
      </c>
      <c r="P369" s="40" t="e">
        <f aca="false">P370</f>
        <v>#REF!</v>
      </c>
      <c r="Q369" s="40" t="e">
        <f aca="false">Q370</f>
        <v>#REF!</v>
      </c>
      <c r="R369" s="40" t="e">
        <f aca="false">R370</f>
        <v>#REF!</v>
      </c>
      <c r="S369" s="40" t="e">
        <f aca="false">S370</f>
        <v>#REF!</v>
      </c>
      <c r="T369" s="40" t="e">
        <f aca="false">T370</f>
        <v>#REF!</v>
      </c>
      <c r="U369" s="40" t="e">
        <f aca="false">U370</f>
        <v>#REF!</v>
      </c>
      <c r="V369" s="40" t="e">
        <f aca="false">V370</f>
        <v>#REF!</v>
      </c>
      <c r="W369" s="40" t="e">
        <f aca="false">W370</f>
        <v>#REF!</v>
      </c>
      <c r="X369" s="72" t="e">
        <f aca="false">X370</f>
        <v>#REF!</v>
      </c>
      <c r="Y369" s="28" t="e">
        <f aca="false">X369/G362*100</f>
        <v>#REF!</v>
      </c>
      <c r="Z369" s="49" t="n">
        <f aca="false">Z370</f>
        <v>0</v>
      </c>
      <c r="AA369" s="29" t="n">
        <f aca="false">Z369/G369*100</f>
        <v>0</v>
      </c>
    </row>
    <row r="370" customFormat="false" ht="32.25" hidden="false" customHeight="false" outlineLevel="6" collapsed="false">
      <c r="A370" s="52" t="s">
        <v>320</v>
      </c>
      <c r="B370" s="53" t="n">
        <v>951</v>
      </c>
      <c r="C370" s="54" t="s">
        <v>315</v>
      </c>
      <c r="D370" s="54" t="s">
        <v>319</v>
      </c>
      <c r="E370" s="54" t="s">
        <v>321</v>
      </c>
      <c r="F370" s="54"/>
      <c r="G370" s="55" t="n">
        <f aca="false">G371</f>
        <v>1388.2964</v>
      </c>
      <c r="H370" s="50" t="e">
        <f aca="false">H371</f>
        <v>#REF!</v>
      </c>
      <c r="I370" s="50" t="e">
        <f aca="false">I371</f>
        <v>#REF!</v>
      </c>
      <c r="J370" s="50" t="e">
        <f aca="false">J371</f>
        <v>#REF!</v>
      </c>
      <c r="K370" s="50" t="e">
        <f aca="false">K371</f>
        <v>#REF!</v>
      </c>
      <c r="L370" s="50" t="e">
        <f aca="false">L371</f>
        <v>#REF!</v>
      </c>
      <c r="M370" s="50" t="e">
        <f aca="false">M371</f>
        <v>#REF!</v>
      </c>
      <c r="N370" s="50" t="e">
        <f aca="false">N371</f>
        <v>#REF!</v>
      </c>
      <c r="O370" s="50" t="e">
        <f aca="false">O371</f>
        <v>#REF!</v>
      </c>
      <c r="P370" s="50" t="e">
        <f aca="false">P371</f>
        <v>#REF!</v>
      </c>
      <c r="Q370" s="50" t="e">
        <f aca="false">Q371</f>
        <v>#REF!</v>
      </c>
      <c r="R370" s="50" t="e">
        <f aca="false">R371</f>
        <v>#REF!</v>
      </c>
      <c r="S370" s="50" t="e">
        <f aca="false">S371</f>
        <v>#REF!</v>
      </c>
      <c r="T370" s="50" t="e">
        <f aca="false">T371</f>
        <v>#REF!</v>
      </c>
      <c r="U370" s="50" t="e">
        <f aca="false">U371</f>
        <v>#REF!</v>
      </c>
      <c r="V370" s="50" t="e">
        <f aca="false">V371</f>
        <v>#REF!</v>
      </c>
      <c r="W370" s="50" t="e">
        <f aca="false">W371</f>
        <v>#REF!</v>
      </c>
      <c r="X370" s="74" t="e">
        <f aca="false">X371</f>
        <v>#REF!</v>
      </c>
      <c r="Y370" s="28" t="e">
        <f aca="false">X370/G363*100</f>
        <v>#REF!</v>
      </c>
      <c r="Z370" s="55" t="n">
        <f aca="false">Z371</f>
        <v>0</v>
      </c>
      <c r="AA370" s="29" t="n">
        <f aca="false">Z370/G370*100</f>
        <v>0</v>
      </c>
    </row>
    <row r="371" customFormat="false" ht="16.5" hidden="false" customHeight="false" outlineLevel="6" collapsed="false">
      <c r="A371" s="56" t="s">
        <v>322</v>
      </c>
      <c r="B371" s="57" t="n">
        <v>951</v>
      </c>
      <c r="C371" s="58" t="s">
        <v>315</v>
      </c>
      <c r="D371" s="58" t="s">
        <v>319</v>
      </c>
      <c r="E371" s="58" t="s">
        <v>323</v>
      </c>
      <c r="F371" s="58"/>
      <c r="G371" s="59" t="n">
        <f aca="false">350+1038.2964</f>
        <v>1388.2964</v>
      </c>
      <c r="H371" s="61" t="e">
        <f aca="false">#REF!</f>
        <v>#REF!</v>
      </c>
      <c r="I371" s="61" t="e">
        <f aca="false">#REF!</f>
        <v>#REF!</v>
      </c>
      <c r="J371" s="61" t="e">
        <f aca="false">#REF!</f>
        <v>#REF!</v>
      </c>
      <c r="K371" s="61" t="e">
        <f aca="false">#REF!</f>
        <v>#REF!</v>
      </c>
      <c r="L371" s="61" t="e">
        <f aca="false">#REF!</f>
        <v>#REF!</v>
      </c>
      <c r="M371" s="61" t="e">
        <f aca="false">#REF!</f>
        <v>#REF!</v>
      </c>
      <c r="N371" s="61" t="e">
        <f aca="false">#REF!</f>
        <v>#REF!</v>
      </c>
      <c r="O371" s="61" t="e">
        <f aca="false">#REF!</f>
        <v>#REF!</v>
      </c>
      <c r="P371" s="61" t="e">
        <f aca="false">#REF!</f>
        <v>#REF!</v>
      </c>
      <c r="Q371" s="61" t="e">
        <f aca="false">#REF!</f>
        <v>#REF!</v>
      </c>
      <c r="R371" s="61" t="e">
        <f aca="false">#REF!</f>
        <v>#REF!</v>
      </c>
      <c r="S371" s="61" t="e">
        <f aca="false">#REF!</f>
        <v>#REF!</v>
      </c>
      <c r="T371" s="61" t="e">
        <f aca="false">#REF!</f>
        <v>#REF!</v>
      </c>
      <c r="U371" s="61" t="e">
        <f aca="false">#REF!</f>
        <v>#REF!</v>
      </c>
      <c r="V371" s="61" t="e">
        <f aca="false">#REF!</f>
        <v>#REF!</v>
      </c>
      <c r="W371" s="61" t="e">
        <f aca="false">#REF!</f>
        <v>#REF!</v>
      </c>
      <c r="X371" s="84" t="e">
        <f aca="false">#REF!</f>
        <v>#REF!</v>
      </c>
      <c r="Y371" s="28" t="e">
        <f aca="false">X371/G364*100</f>
        <v>#REF!</v>
      </c>
      <c r="Z371" s="59" t="n">
        <v>0</v>
      </c>
      <c r="AA371" s="29" t="n">
        <f aca="false">Z371/G371*100</f>
        <v>0</v>
      </c>
    </row>
    <row r="372" customFormat="false" ht="16.5" hidden="false" customHeight="false" outlineLevel="6" collapsed="false">
      <c r="A372" s="172" t="s">
        <v>324</v>
      </c>
      <c r="B372" s="31" t="n">
        <v>951</v>
      </c>
      <c r="C372" s="140" t="s">
        <v>325</v>
      </c>
      <c r="D372" s="140" t="s">
        <v>20</v>
      </c>
      <c r="E372" s="140" t="s">
        <v>21</v>
      </c>
      <c r="F372" s="140"/>
      <c r="G372" s="142" t="n">
        <f aca="false">G373</f>
        <v>20190.05258</v>
      </c>
      <c r="H372" s="62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145"/>
      <c r="Y372" s="28"/>
      <c r="Z372" s="142" t="n">
        <f aca="false">Z373</f>
        <v>0</v>
      </c>
      <c r="AA372" s="29" t="n">
        <f aca="false">Z372/G372*100</f>
        <v>0</v>
      </c>
    </row>
    <row r="373" customFormat="false" ht="16.5" hidden="false" customHeight="false" outlineLevel="6" collapsed="false">
      <c r="A373" s="114" t="s">
        <v>120</v>
      </c>
      <c r="B373" s="43" t="n">
        <v>951</v>
      </c>
      <c r="C373" s="44" t="s">
        <v>325</v>
      </c>
      <c r="D373" s="44" t="s">
        <v>20</v>
      </c>
      <c r="E373" s="44" t="s">
        <v>21</v>
      </c>
      <c r="F373" s="44"/>
      <c r="G373" s="45" t="n">
        <f aca="false">G374</f>
        <v>20190.05258</v>
      </c>
      <c r="H373" s="62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145"/>
      <c r="Y373" s="28"/>
      <c r="Z373" s="45" t="n">
        <f aca="false">Z374</f>
        <v>0</v>
      </c>
      <c r="AA373" s="29" t="n">
        <f aca="false">Z373/G373*100</f>
        <v>0</v>
      </c>
    </row>
    <row r="374" customFormat="false" ht="33" hidden="false" customHeight="true" outlineLevel="6" collapsed="false">
      <c r="A374" s="64" t="s">
        <v>145</v>
      </c>
      <c r="B374" s="43" t="n">
        <v>951</v>
      </c>
      <c r="C374" s="44" t="s">
        <v>325</v>
      </c>
      <c r="D374" s="44" t="s">
        <v>146</v>
      </c>
      <c r="E374" s="44" t="s">
        <v>21</v>
      </c>
      <c r="F374" s="44"/>
      <c r="G374" s="45" t="n">
        <f aca="false">G375</f>
        <v>20190.05258</v>
      </c>
      <c r="H374" s="62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145"/>
      <c r="Y374" s="28"/>
      <c r="Z374" s="45" t="n">
        <f aca="false">Z375</f>
        <v>0</v>
      </c>
      <c r="AA374" s="29" t="n">
        <f aca="false">Z374/G374*100</f>
        <v>0</v>
      </c>
    </row>
    <row r="375" customFormat="false" ht="48" hidden="false" customHeight="false" outlineLevel="6" collapsed="false">
      <c r="A375" s="107" t="s">
        <v>326</v>
      </c>
      <c r="B375" s="47" t="n">
        <v>951</v>
      </c>
      <c r="C375" s="48" t="s">
        <v>325</v>
      </c>
      <c r="D375" s="48" t="s">
        <v>327</v>
      </c>
      <c r="E375" s="48" t="s">
        <v>21</v>
      </c>
      <c r="F375" s="48"/>
      <c r="G375" s="49" t="n">
        <f aca="false">G376</f>
        <v>20190.05258</v>
      </c>
      <c r="H375" s="62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145"/>
      <c r="Y375" s="28"/>
      <c r="Z375" s="49" t="n">
        <f aca="false">Z376</f>
        <v>0</v>
      </c>
      <c r="AA375" s="29" t="n">
        <f aca="false">Z375/G375*100</f>
        <v>0</v>
      </c>
    </row>
    <row r="376" customFormat="false" ht="16.5" hidden="false" customHeight="false" outlineLevel="6" collapsed="false">
      <c r="A376" s="52" t="s">
        <v>202</v>
      </c>
      <c r="B376" s="53" t="n">
        <v>951</v>
      </c>
      <c r="C376" s="54" t="s">
        <v>325</v>
      </c>
      <c r="D376" s="54" t="s">
        <v>327</v>
      </c>
      <c r="E376" s="54" t="s">
        <v>203</v>
      </c>
      <c r="F376" s="54"/>
      <c r="G376" s="55" t="n">
        <f aca="false">G377</f>
        <v>20190.05258</v>
      </c>
      <c r="H376" s="62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145"/>
      <c r="Y376" s="28"/>
      <c r="Z376" s="55" t="n">
        <f aca="false">Z377</f>
        <v>0</v>
      </c>
      <c r="AA376" s="29" t="n">
        <f aca="false">Z376/G376*100</f>
        <v>0</v>
      </c>
    </row>
    <row r="377" customFormat="false" ht="48" hidden="false" customHeight="false" outlineLevel="6" collapsed="false">
      <c r="A377" s="56" t="s">
        <v>179</v>
      </c>
      <c r="B377" s="57" t="n">
        <v>951</v>
      </c>
      <c r="C377" s="58" t="s">
        <v>325</v>
      </c>
      <c r="D377" s="58" t="s">
        <v>327</v>
      </c>
      <c r="E377" s="58" t="s">
        <v>181</v>
      </c>
      <c r="F377" s="58"/>
      <c r="G377" s="59" t="n">
        <v>20190.05258</v>
      </c>
      <c r="H377" s="62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145"/>
      <c r="Y377" s="28"/>
      <c r="Z377" s="59" t="n">
        <v>0</v>
      </c>
      <c r="AA377" s="29" t="n">
        <f aca="false">Z377/G377*100</f>
        <v>0</v>
      </c>
    </row>
    <row r="378" customFormat="false" ht="19.5" hidden="false" customHeight="false" outlineLevel="6" collapsed="false">
      <c r="A378" s="172" t="s">
        <v>328</v>
      </c>
      <c r="B378" s="31" t="n">
        <v>951</v>
      </c>
      <c r="C378" s="140" t="s">
        <v>329</v>
      </c>
      <c r="D378" s="140" t="s">
        <v>20</v>
      </c>
      <c r="E378" s="140" t="s">
        <v>21</v>
      </c>
      <c r="F378" s="140"/>
      <c r="G378" s="142" t="n">
        <f aca="false">G379</f>
        <v>100</v>
      </c>
      <c r="H378" s="195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5"/>
      <c r="X378" s="67" t="n">
        <v>63.00298</v>
      </c>
      <c r="Y378" s="28" t="n">
        <f aca="false">X378/G370*100</f>
        <v>4.53815049869754</v>
      </c>
      <c r="Z378" s="142" t="n">
        <f aca="false">Z379</f>
        <v>0</v>
      </c>
      <c r="AA378" s="29" t="n">
        <f aca="false">Z378/G378*100</f>
        <v>0</v>
      </c>
    </row>
    <row r="379" customFormat="false" ht="19.5" hidden="false" customHeight="false" outlineLevel="6" collapsed="false">
      <c r="A379" s="114" t="s">
        <v>330</v>
      </c>
      <c r="B379" s="43" t="n">
        <v>951</v>
      </c>
      <c r="C379" s="44" t="s">
        <v>329</v>
      </c>
      <c r="D379" s="44" t="s">
        <v>331</v>
      </c>
      <c r="E379" s="44" t="s">
        <v>21</v>
      </c>
      <c r="F379" s="44"/>
      <c r="G379" s="45" t="n">
        <f aca="false">G380</f>
        <v>100</v>
      </c>
      <c r="H379" s="187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68"/>
      <c r="Y379" s="28"/>
      <c r="Z379" s="45" t="n">
        <f aca="false">Z380</f>
        <v>0</v>
      </c>
      <c r="AA379" s="29" t="n">
        <f aca="false">Z379/G379*100</f>
        <v>0</v>
      </c>
    </row>
    <row r="380" customFormat="false" ht="48" hidden="false" customHeight="false" outlineLevel="6" collapsed="false">
      <c r="A380" s="107" t="s">
        <v>332</v>
      </c>
      <c r="B380" s="47" t="n">
        <v>951</v>
      </c>
      <c r="C380" s="48" t="s">
        <v>329</v>
      </c>
      <c r="D380" s="48" t="s">
        <v>333</v>
      </c>
      <c r="E380" s="48" t="s">
        <v>21</v>
      </c>
      <c r="F380" s="48"/>
      <c r="G380" s="49" t="n">
        <f aca="false">G381</f>
        <v>100</v>
      </c>
      <c r="H380" s="187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68"/>
      <c r="Y380" s="28"/>
      <c r="Z380" s="49" t="n">
        <f aca="false">Z381</f>
        <v>0</v>
      </c>
      <c r="AA380" s="29" t="n">
        <f aca="false">Z380/G380*100</f>
        <v>0</v>
      </c>
    </row>
    <row r="381" customFormat="false" ht="18" hidden="false" customHeight="true" outlineLevel="6" collapsed="false">
      <c r="A381" s="52" t="s">
        <v>44</v>
      </c>
      <c r="B381" s="53" t="n">
        <v>951</v>
      </c>
      <c r="C381" s="54" t="s">
        <v>334</v>
      </c>
      <c r="D381" s="54" t="s">
        <v>333</v>
      </c>
      <c r="E381" s="54" t="s">
        <v>45</v>
      </c>
      <c r="F381" s="54"/>
      <c r="G381" s="55" t="n">
        <f aca="false">G382</f>
        <v>100</v>
      </c>
      <c r="H381" s="187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68"/>
      <c r="Y381" s="28"/>
      <c r="Z381" s="55" t="n">
        <f aca="false">Z382</f>
        <v>0</v>
      </c>
      <c r="AA381" s="29" t="n">
        <f aca="false">Z381/G381*100</f>
        <v>0</v>
      </c>
    </row>
    <row r="382" customFormat="false" ht="32.25" hidden="false" customHeight="false" outlineLevel="6" collapsed="false">
      <c r="A382" s="56" t="s">
        <v>46</v>
      </c>
      <c r="B382" s="57" t="n">
        <v>951</v>
      </c>
      <c r="C382" s="58" t="s">
        <v>329</v>
      </c>
      <c r="D382" s="58" t="s">
        <v>333</v>
      </c>
      <c r="E382" s="58" t="s">
        <v>47</v>
      </c>
      <c r="F382" s="58"/>
      <c r="G382" s="59" t="n">
        <v>100</v>
      </c>
      <c r="H382" s="187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68"/>
      <c r="Y382" s="28"/>
      <c r="Z382" s="59" t="n">
        <v>0</v>
      </c>
      <c r="AA382" s="29" t="n">
        <f aca="false">Z382/G382*100</f>
        <v>0</v>
      </c>
    </row>
    <row r="383" customFormat="false" ht="19.5" hidden="false" customHeight="false" outlineLevel="6" collapsed="false">
      <c r="A383" s="30" t="s">
        <v>335</v>
      </c>
      <c r="B383" s="31" t="n">
        <v>951</v>
      </c>
      <c r="C383" s="32" t="s">
        <v>336</v>
      </c>
      <c r="D383" s="32" t="s">
        <v>20</v>
      </c>
      <c r="E383" s="32" t="s">
        <v>21</v>
      </c>
      <c r="F383" s="32"/>
      <c r="G383" s="33" t="n">
        <f aca="false">G384+G390</f>
        <v>2802</v>
      </c>
      <c r="H383" s="187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68"/>
      <c r="Y383" s="28"/>
      <c r="Z383" s="33" t="n">
        <f aca="false">Z384+Z390</f>
        <v>50</v>
      </c>
      <c r="AA383" s="29" t="n">
        <f aca="false">Z383/G383*100</f>
        <v>1.78443968593862</v>
      </c>
    </row>
    <row r="384" customFormat="false" ht="19.5" hidden="false" customHeight="false" outlineLevel="6" collapsed="false">
      <c r="A384" s="64" t="s">
        <v>337</v>
      </c>
      <c r="B384" s="43" t="n">
        <v>951</v>
      </c>
      <c r="C384" s="44" t="s">
        <v>338</v>
      </c>
      <c r="D384" s="44" t="s">
        <v>20</v>
      </c>
      <c r="E384" s="44" t="s">
        <v>21</v>
      </c>
      <c r="F384" s="44"/>
      <c r="G384" s="45" t="n">
        <f aca="false">G385</f>
        <v>300</v>
      </c>
      <c r="H384" s="34" t="e">
        <f aca="false">H385+#REF!</f>
        <v>#REF!</v>
      </c>
      <c r="I384" s="34" t="e">
        <f aca="false">I385+#REF!</f>
        <v>#REF!</v>
      </c>
      <c r="J384" s="34" t="e">
        <f aca="false">J385+#REF!</f>
        <v>#REF!</v>
      </c>
      <c r="K384" s="34" t="e">
        <f aca="false">K385+#REF!</f>
        <v>#REF!</v>
      </c>
      <c r="L384" s="34" t="e">
        <f aca="false">L385+#REF!</f>
        <v>#REF!</v>
      </c>
      <c r="M384" s="34" t="e">
        <f aca="false">M385+#REF!</f>
        <v>#REF!</v>
      </c>
      <c r="N384" s="34" t="e">
        <f aca="false">N385+#REF!</f>
        <v>#REF!</v>
      </c>
      <c r="O384" s="34" t="e">
        <f aca="false">O385+#REF!</f>
        <v>#REF!</v>
      </c>
      <c r="P384" s="34" t="e">
        <f aca="false">P385+#REF!</f>
        <v>#REF!</v>
      </c>
      <c r="Q384" s="34" t="e">
        <f aca="false">Q385+#REF!</f>
        <v>#REF!</v>
      </c>
      <c r="R384" s="34" t="e">
        <f aca="false">R385+#REF!</f>
        <v>#REF!</v>
      </c>
      <c r="S384" s="34" t="e">
        <f aca="false">S385+#REF!</f>
        <v>#REF!</v>
      </c>
      <c r="T384" s="34" t="e">
        <f aca="false">T385+#REF!</f>
        <v>#REF!</v>
      </c>
      <c r="U384" s="34" t="e">
        <f aca="false">U385+#REF!</f>
        <v>#REF!</v>
      </c>
      <c r="V384" s="34" t="e">
        <f aca="false">V385+#REF!</f>
        <v>#REF!</v>
      </c>
      <c r="W384" s="34" t="e">
        <f aca="false">W385+#REF!</f>
        <v>#REF!</v>
      </c>
      <c r="X384" s="152" t="e">
        <f aca="false">X385+#REF!</f>
        <v>#REF!</v>
      </c>
      <c r="Y384" s="28" t="e">
        <f aca="false">X384/G378*100</f>
        <v>#REF!</v>
      </c>
      <c r="Z384" s="45" t="n">
        <f aca="false">Z385</f>
        <v>50</v>
      </c>
      <c r="AA384" s="29" t="n">
        <f aca="false">Z384/G384*100</f>
        <v>16.6666666666667</v>
      </c>
    </row>
    <row r="385" customFormat="false" ht="16.5" hidden="false" customHeight="false" outlineLevel="6" collapsed="false">
      <c r="A385" s="196" t="s">
        <v>339</v>
      </c>
      <c r="B385" s="197" t="n">
        <v>951</v>
      </c>
      <c r="C385" s="48" t="s">
        <v>338</v>
      </c>
      <c r="D385" s="48" t="s">
        <v>340</v>
      </c>
      <c r="E385" s="48" t="s">
        <v>21</v>
      </c>
      <c r="F385" s="48"/>
      <c r="G385" s="49" t="n">
        <f aca="false">G386</f>
        <v>300</v>
      </c>
      <c r="H385" s="40" t="n">
        <f aca="false">H386</f>
        <v>0</v>
      </c>
      <c r="I385" s="40" t="n">
        <f aca="false">I386</f>
        <v>0</v>
      </c>
      <c r="J385" s="40" t="n">
        <f aca="false">J386</f>
        <v>0</v>
      </c>
      <c r="K385" s="40" t="n">
        <f aca="false">K386</f>
        <v>0</v>
      </c>
      <c r="L385" s="40" t="n">
        <f aca="false">L386</f>
        <v>0</v>
      </c>
      <c r="M385" s="40" t="n">
        <f aca="false">M386</f>
        <v>0</v>
      </c>
      <c r="N385" s="40" t="n">
        <f aca="false">N386</f>
        <v>0</v>
      </c>
      <c r="O385" s="40" t="n">
        <f aca="false">O386</f>
        <v>0</v>
      </c>
      <c r="P385" s="40" t="n">
        <f aca="false">P386</f>
        <v>0</v>
      </c>
      <c r="Q385" s="40" t="n">
        <f aca="false">Q386</f>
        <v>0</v>
      </c>
      <c r="R385" s="40" t="n">
        <f aca="false">R386</f>
        <v>0</v>
      </c>
      <c r="S385" s="40" t="n">
        <f aca="false">S386</f>
        <v>0</v>
      </c>
      <c r="T385" s="40" t="n">
        <f aca="false">T386</f>
        <v>0</v>
      </c>
      <c r="U385" s="40" t="n">
        <f aca="false">U386</f>
        <v>0</v>
      </c>
      <c r="V385" s="40" t="n">
        <f aca="false">V386</f>
        <v>0</v>
      </c>
      <c r="W385" s="40" t="n">
        <f aca="false">W386</f>
        <v>0</v>
      </c>
      <c r="X385" s="72" t="n">
        <f aca="false">X386</f>
        <v>499.74378</v>
      </c>
      <c r="Y385" s="28" t="n">
        <f aca="false">X385/G379*100</f>
        <v>499.74378</v>
      </c>
      <c r="Z385" s="49" t="n">
        <f aca="false">Z386</f>
        <v>50</v>
      </c>
      <c r="AA385" s="29" t="n">
        <f aca="false">Z385/G385*100</f>
        <v>16.6666666666667</v>
      </c>
    </row>
    <row r="386" customFormat="false" ht="30" hidden="false" customHeight="true" outlineLevel="6" collapsed="false">
      <c r="A386" s="107" t="s">
        <v>341</v>
      </c>
      <c r="B386" s="47" t="n">
        <v>951</v>
      </c>
      <c r="C386" s="48" t="s">
        <v>338</v>
      </c>
      <c r="D386" s="48" t="s">
        <v>342</v>
      </c>
      <c r="E386" s="48" t="s">
        <v>21</v>
      </c>
      <c r="F386" s="48"/>
      <c r="G386" s="49" t="n">
        <f aca="false">G388+G387</f>
        <v>300</v>
      </c>
      <c r="H386" s="50" t="n">
        <f aca="false">H388</f>
        <v>0</v>
      </c>
      <c r="I386" s="50" t="n">
        <f aca="false">I388</f>
        <v>0</v>
      </c>
      <c r="J386" s="50" t="n">
        <f aca="false">J388</f>
        <v>0</v>
      </c>
      <c r="K386" s="50" t="n">
        <f aca="false">K388</f>
        <v>0</v>
      </c>
      <c r="L386" s="50" t="n">
        <f aca="false">L388</f>
        <v>0</v>
      </c>
      <c r="M386" s="50" t="n">
        <f aca="false">M388</f>
        <v>0</v>
      </c>
      <c r="N386" s="50" t="n">
        <f aca="false">N388</f>
        <v>0</v>
      </c>
      <c r="O386" s="50" t="n">
        <f aca="false">O388</f>
        <v>0</v>
      </c>
      <c r="P386" s="50" t="n">
        <f aca="false">P388</f>
        <v>0</v>
      </c>
      <c r="Q386" s="50" t="n">
        <f aca="false">Q388</f>
        <v>0</v>
      </c>
      <c r="R386" s="50" t="n">
        <f aca="false">R388</f>
        <v>0</v>
      </c>
      <c r="S386" s="50" t="n">
        <f aca="false">S388</f>
        <v>0</v>
      </c>
      <c r="T386" s="50" t="n">
        <f aca="false">T388</f>
        <v>0</v>
      </c>
      <c r="U386" s="50" t="n">
        <f aca="false">U388</f>
        <v>0</v>
      </c>
      <c r="V386" s="50" t="n">
        <f aca="false">V388</f>
        <v>0</v>
      </c>
      <c r="W386" s="50" t="n">
        <f aca="false">W388</f>
        <v>0</v>
      </c>
      <c r="X386" s="74" t="n">
        <f aca="false">X388</f>
        <v>499.74378</v>
      </c>
      <c r="Y386" s="28" t="n">
        <f aca="false">X386/G380*100</f>
        <v>499.74378</v>
      </c>
      <c r="Z386" s="49" t="n">
        <f aca="false">Z388+Z387</f>
        <v>50</v>
      </c>
      <c r="AA386" s="29" t="n">
        <f aca="false">Z386/G386*100</f>
        <v>16.6666666666667</v>
      </c>
    </row>
    <row r="387" customFormat="false" ht="19.5" hidden="false" customHeight="true" outlineLevel="6" collapsed="false">
      <c r="A387" s="56" t="s">
        <v>343</v>
      </c>
      <c r="B387" s="57" t="n">
        <v>951</v>
      </c>
      <c r="C387" s="58" t="s">
        <v>338</v>
      </c>
      <c r="D387" s="58" t="s">
        <v>342</v>
      </c>
      <c r="E387" s="58" t="s">
        <v>63</v>
      </c>
      <c r="F387" s="58"/>
      <c r="G387" s="59" t="n">
        <v>68</v>
      </c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  <c r="V387" s="198"/>
      <c r="W387" s="198"/>
      <c r="X387" s="199"/>
      <c r="Y387" s="28"/>
      <c r="Z387" s="59" t="n">
        <v>46</v>
      </c>
      <c r="AA387" s="29" t="n">
        <f aca="false">Z387/G387*100</f>
        <v>67.6470588235294</v>
      </c>
      <c r="AC387" s="60"/>
    </row>
    <row r="388" customFormat="false" ht="18.75" hidden="false" customHeight="true" outlineLevel="6" collapsed="false">
      <c r="A388" s="52" t="s">
        <v>44</v>
      </c>
      <c r="B388" s="53" t="n">
        <v>951</v>
      </c>
      <c r="C388" s="54" t="s">
        <v>338</v>
      </c>
      <c r="D388" s="54" t="s">
        <v>342</v>
      </c>
      <c r="E388" s="54" t="s">
        <v>45</v>
      </c>
      <c r="F388" s="54"/>
      <c r="G388" s="55" t="n">
        <f aca="false">G389</f>
        <v>232</v>
      </c>
      <c r="H388" s="61" t="n">
        <f aca="false">H389</f>
        <v>0</v>
      </c>
      <c r="I388" s="61" t="n">
        <f aca="false">I389</f>
        <v>0</v>
      </c>
      <c r="J388" s="61" t="n">
        <f aca="false">J389</f>
        <v>0</v>
      </c>
      <c r="K388" s="61" t="n">
        <f aca="false">K389</f>
        <v>0</v>
      </c>
      <c r="L388" s="61" t="n">
        <f aca="false">L389</f>
        <v>0</v>
      </c>
      <c r="M388" s="61" t="n">
        <f aca="false">M389</f>
        <v>0</v>
      </c>
      <c r="N388" s="61" t="n">
        <f aca="false">N389</f>
        <v>0</v>
      </c>
      <c r="O388" s="61" t="n">
        <f aca="false">O389</f>
        <v>0</v>
      </c>
      <c r="P388" s="61" t="n">
        <f aca="false">P389</f>
        <v>0</v>
      </c>
      <c r="Q388" s="61" t="n">
        <f aca="false">Q389</f>
        <v>0</v>
      </c>
      <c r="R388" s="61" t="n">
        <f aca="false">R389</f>
        <v>0</v>
      </c>
      <c r="S388" s="61" t="n">
        <f aca="false">S389</f>
        <v>0</v>
      </c>
      <c r="T388" s="61" t="n">
        <f aca="false">T389</f>
        <v>0</v>
      </c>
      <c r="U388" s="61" t="n">
        <f aca="false">U389</f>
        <v>0</v>
      </c>
      <c r="V388" s="61" t="n">
        <f aca="false">V389</f>
        <v>0</v>
      </c>
      <c r="W388" s="61" t="n">
        <f aca="false">W389</f>
        <v>0</v>
      </c>
      <c r="X388" s="84" t="n">
        <f aca="false">X389</f>
        <v>499.74378</v>
      </c>
      <c r="Y388" s="28" t="n">
        <f aca="false">X388/G381*100</f>
        <v>499.74378</v>
      </c>
      <c r="Z388" s="55" t="n">
        <f aca="false">Z389</f>
        <v>4</v>
      </c>
      <c r="AA388" s="29" t="n">
        <f aca="false">Z388/G388*100</f>
        <v>1.72413793103448</v>
      </c>
      <c r="AC388" s="60"/>
    </row>
    <row r="389" customFormat="false" ht="32.25" hidden="false" customHeight="false" outlineLevel="6" collapsed="false">
      <c r="A389" s="56" t="s">
        <v>46</v>
      </c>
      <c r="B389" s="57" t="n">
        <v>951</v>
      </c>
      <c r="C389" s="58" t="s">
        <v>338</v>
      </c>
      <c r="D389" s="58" t="s">
        <v>342</v>
      </c>
      <c r="E389" s="58" t="s">
        <v>47</v>
      </c>
      <c r="F389" s="58"/>
      <c r="G389" s="59" t="n">
        <v>232</v>
      </c>
      <c r="H389" s="195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5"/>
      <c r="X389" s="67" t="n">
        <v>499.74378</v>
      </c>
      <c r="Y389" s="28" t="n">
        <f aca="false">X389/G382*100</f>
        <v>499.74378</v>
      </c>
      <c r="Z389" s="59" t="n">
        <v>4</v>
      </c>
      <c r="AA389" s="29" t="n">
        <f aca="false">Z389/G389*100</f>
        <v>1.72413793103448</v>
      </c>
      <c r="AC389" s="60"/>
    </row>
    <row r="390" customFormat="false" ht="19.5" hidden="false" customHeight="false" outlineLevel="6" collapsed="false">
      <c r="A390" s="64" t="s">
        <v>344</v>
      </c>
      <c r="B390" s="43" t="n">
        <v>951</v>
      </c>
      <c r="C390" s="44" t="s">
        <v>345</v>
      </c>
      <c r="D390" s="44" t="s">
        <v>20</v>
      </c>
      <c r="E390" s="44" t="s">
        <v>21</v>
      </c>
      <c r="F390" s="44"/>
      <c r="G390" s="45" t="n">
        <f aca="false">G391</f>
        <v>2502</v>
      </c>
      <c r="H390" s="187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68"/>
      <c r="Y390" s="28"/>
      <c r="Z390" s="45" t="n">
        <f aca="false">Z391</f>
        <v>0</v>
      </c>
      <c r="AA390" s="29" t="n">
        <f aca="false">Z390/G390*100</f>
        <v>0</v>
      </c>
    </row>
    <row r="391" customFormat="false" ht="19.5" hidden="false" customHeight="false" outlineLevel="6" collapsed="false">
      <c r="A391" s="196" t="s">
        <v>346</v>
      </c>
      <c r="B391" s="197" t="n">
        <v>951</v>
      </c>
      <c r="C391" s="48" t="s">
        <v>345</v>
      </c>
      <c r="D391" s="48" t="s">
        <v>340</v>
      </c>
      <c r="E391" s="48" t="s">
        <v>21</v>
      </c>
      <c r="F391" s="48"/>
      <c r="G391" s="49" t="n">
        <f aca="false">G395+G392+G398</f>
        <v>2502</v>
      </c>
      <c r="H391" s="187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68"/>
      <c r="Y391" s="28"/>
      <c r="Z391" s="49" t="n">
        <f aca="false">Z395+Z392+Z398</f>
        <v>0</v>
      </c>
      <c r="AA391" s="29" t="n">
        <f aca="false">Z391/G391*100</f>
        <v>0</v>
      </c>
    </row>
    <row r="392" customFormat="false" ht="48" hidden="false" customHeight="false" outlineLevel="6" collapsed="false">
      <c r="A392" s="107" t="s">
        <v>341</v>
      </c>
      <c r="B392" s="47" t="n">
        <v>951</v>
      </c>
      <c r="C392" s="48" t="s">
        <v>345</v>
      </c>
      <c r="D392" s="48" t="s">
        <v>342</v>
      </c>
      <c r="E392" s="48" t="s">
        <v>21</v>
      </c>
      <c r="F392" s="48"/>
      <c r="G392" s="49" t="n">
        <f aca="false">G393</f>
        <v>500</v>
      </c>
      <c r="H392" s="187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68"/>
      <c r="Y392" s="28"/>
      <c r="Z392" s="49" t="n">
        <f aca="false">Z393</f>
        <v>0</v>
      </c>
      <c r="AA392" s="29" t="n">
        <f aca="false">Z392/G392*100</f>
        <v>0</v>
      </c>
    </row>
    <row r="393" customFormat="false" ht="32.25" hidden="false" customHeight="false" outlineLevel="6" collapsed="false">
      <c r="A393" s="52" t="s">
        <v>44</v>
      </c>
      <c r="B393" s="53" t="n">
        <v>951</v>
      </c>
      <c r="C393" s="54" t="s">
        <v>345</v>
      </c>
      <c r="D393" s="54" t="s">
        <v>342</v>
      </c>
      <c r="E393" s="54" t="s">
        <v>45</v>
      </c>
      <c r="F393" s="54"/>
      <c r="G393" s="55" t="n">
        <f aca="false">G394</f>
        <v>500</v>
      </c>
      <c r="H393" s="187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68"/>
      <c r="Y393" s="28"/>
      <c r="Z393" s="55" t="n">
        <f aca="false">Z394</f>
        <v>0</v>
      </c>
      <c r="AA393" s="29" t="n">
        <f aca="false">Z393/G393*100</f>
        <v>0</v>
      </c>
    </row>
    <row r="394" customFormat="false" ht="32.25" hidden="false" customHeight="false" outlineLevel="6" collapsed="false">
      <c r="A394" s="56" t="s">
        <v>46</v>
      </c>
      <c r="B394" s="57" t="n">
        <v>951</v>
      </c>
      <c r="C394" s="58" t="s">
        <v>345</v>
      </c>
      <c r="D394" s="58" t="s">
        <v>342</v>
      </c>
      <c r="E394" s="58" t="s">
        <v>47</v>
      </c>
      <c r="F394" s="58"/>
      <c r="G394" s="59" t="n">
        <v>500</v>
      </c>
      <c r="H394" s="187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68"/>
      <c r="Y394" s="28"/>
      <c r="Z394" s="59" t="n">
        <v>0</v>
      </c>
      <c r="AA394" s="29" t="n">
        <f aca="false">Z394/G394*100</f>
        <v>0</v>
      </c>
    </row>
    <row r="395" customFormat="false" ht="32.25" hidden="false" customHeight="false" outlineLevel="6" collapsed="false">
      <c r="A395" s="107" t="s">
        <v>347</v>
      </c>
      <c r="B395" s="47" t="n">
        <v>951</v>
      </c>
      <c r="C395" s="48" t="s">
        <v>345</v>
      </c>
      <c r="D395" s="48" t="s">
        <v>348</v>
      </c>
      <c r="E395" s="48" t="s">
        <v>21</v>
      </c>
      <c r="F395" s="48"/>
      <c r="G395" s="49" t="n">
        <f aca="false">G396</f>
        <v>2000</v>
      </c>
      <c r="H395" s="187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68"/>
      <c r="Y395" s="28"/>
      <c r="Z395" s="49" t="n">
        <f aca="false">Z396</f>
        <v>0</v>
      </c>
      <c r="AA395" s="29" t="n">
        <f aca="false">Z395/G395*100</f>
        <v>0</v>
      </c>
    </row>
    <row r="396" customFormat="false" ht="32.25" hidden="false" customHeight="false" outlineLevel="6" collapsed="false">
      <c r="A396" s="52" t="s">
        <v>44</v>
      </c>
      <c r="B396" s="53" t="n">
        <v>951</v>
      </c>
      <c r="C396" s="54" t="s">
        <v>345</v>
      </c>
      <c r="D396" s="54" t="s">
        <v>348</v>
      </c>
      <c r="E396" s="54" t="s">
        <v>45</v>
      </c>
      <c r="F396" s="54"/>
      <c r="G396" s="55" t="n">
        <f aca="false">G397</f>
        <v>2000</v>
      </c>
      <c r="H396" s="187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68"/>
      <c r="Y396" s="28"/>
      <c r="Z396" s="55" t="n">
        <f aca="false">Z397</f>
        <v>0</v>
      </c>
      <c r="AA396" s="29" t="n">
        <f aca="false">Z396/G396*100</f>
        <v>0</v>
      </c>
    </row>
    <row r="397" customFormat="false" ht="38.25" hidden="false" customHeight="true" outlineLevel="6" collapsed="false">
      <c r="A397" s="56" t="s">
        <v>46</v>
      </c>
      <c r="B397" s="57" t="n">
        <v>951</v>
      </c>
      <c r="C397" s="58" t="s">
        <v>345</v>
      </c>
      <c r="D397" s="58" t="s">
        <v>348</v>
      </c>
      <c r="E397" s="58" t="s">
        <v>47</v>
      </c>
      <c r="F397" s="58"/>
      <c r="G397" s="59" t="n">
        <v>2000</v>
      </c>
      <c r="H397" s="187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68"/>
      <c r="Y397" s="28"/>
      <c r="Z397" s="59" t="n">
        <v>0</v>
      </c>
      <c r="AA397" s="29" t="n">
        <f aca="false">Z397/G397*100</f>
        <v>0</v>
      </c>
    </row>
    <row r="398" customFormat="false" ht="38.25" hidden="false" customHeight="true" outlineLevel="6" collapsed="false">
      <c r="A398" s="107" t="s">
        <v>349</v>
      </c>
      <c r="B398" s="47" t="n">
        <v>951</v>
      </c>
      <c r="C398" s="48" t="s">
        <v>345</v>
      </c>
      <c r="D398" s="48" t="s">
        <v>350</v>
      </c>
      <c r="E398" s="48" t="s">
        <v>21</v>
      </c>
      <c r="F398" s="48"/>
      <c r="G398" s="49" t="n">
        <f aca="false">G399</f>
        <v>2</v>
      </c>
      <c r="H398" s="187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68"/>
      <c r="Y398" s="28"/>
      <c r="Z398" s="49" t="n">
        <f aca="false">Z399</f>
        <v>0</v>
      </c>
      <c r="AA398" s="29" t="n">
        <f aca="false">Z398/G398*100</f>
        <v>0</v>
      </c>
    </row>
    <row r="399" customFormat="false" ht="38.25" hidden="false" customHeight="true" outlineLevel="6" collapsed="false">
      <c r="A399" s="52" t="s">
        <v>44</v>
      </c>
      <c r="B399" s="53" t="n">
        <v>951</v>
      </c>
      <c r="C399" s="54" t="s">
        <v>345</v>
      </c>
      <c r="D399" s="54" t="s">
        <v>350</v>
      </c>
      <c r="E399" s="54" t="s">
        <v>45</v>
      </c>
      <c r="F399" s="54"/>
      <c r="G399" s="55" t="n">
        <f aca="false">G400</f>
        <v>2</v>
      </c>
      <c r="H399" s="187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68"/>
      <c r="Y399" s="28"/>
      <c r="Z399" s="55" t="n">
        <f aca="false">Z400</f>
        <v>0</v>
      </c>
      <c r="AA399" s="29" t="n">
        <f aca="false">Z399/G399*100</f>
        <v>0</v>
      </c>
    </row>
    <row r="400" customFormat="false" ht="38.25" hidden="false" customHeight="true" outlineLevel="6" collapsed="false">
      <c r="A400" s="56" t="s">
        <v>46</v>
      </c>
      <c r="B400" s="57" t="n">
        <v>951</v>
      </c>
      <c r="C400" s="58" t="s">
        <v>345</v>
      </c>
      <c r="D400" s="58" t="s">
        <v>350</v>
      </c>
      <c r="E400" s="58" t="s">
        <v>47</v>
      </c>
      <c r="F400" s="58"/>
      <c r="G400" s="59" t="n">
        <v>2</v>
      </c>
      <c r="H400" s="187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68"/>
      <c r="Y400" s="28"/>
      <c r="Z400" s="59" t="n">
        <v>0</v>
      </c>
      <c r="AA400" s="29" t="n">
        <f aca="false">Z400/G400*100</f>
        <v>0</v>
      </c>
    </row>
    <row r="401" customFormat="false" ht="24.75" hidden="false" customHeight="true" outlineLevel="6" collapsed="false">
      <c r="A401" s="30" t="s">
        <v>351</v>
      </c>
      <c r="B401" s="31" t="n">
        <v>951</v>
      </c>
      <c r="C401" s="32" t="s">
        <v>352</v>
      </c>
      <c r="D401" s="32" t="s">
        <v>20</v>
      </c>
      <c r="E401" s="32" t="s">
        <v>21</v>
      </c>
      <c r="F401" s="32"/>
      <c r="G401" s="33" t="n">
        <f aca="false">G402</f>
        <v>2200</v>
      </c>
      <c r="H401" s="187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68"/>
      <c r="Y401" s="28"/>
      <c r="Z401" s="33" t="n">
        <f aca="false">Z402</f>
        <v>555</v>
      </c>
      <c r="AA401" s="29" t="n">
        <f aca="false">Z401/G401*100</f>
        <v>25.2272727272727</v>
      </c>
    </row>
    <row r="402" customFormat="false" ht="32.25" hidden="false" customHeight="false" outlineLevel="6" collapsed="false">
      <c r="A402" s="200" t="s">
        <v>353</v>
      </c>
      <c r="B402" s="31" t="n">
        <v>951</v>
      </c>
      <c r="C402" s="140" t="s">
        <v>354</v>
      </c>
      <c r="D402" s="140" t="s">
        <v>20</v>
      </c>
      <c r="E402" s="140" t="s">
        <v>21</v>
      </c>
      <c r="F402" s="140"/>
      <c r="G402" s="142" t="n">
        <f aca="false">G403</f>
        <v>2200</v>
      </c>
      <c r="H402" s="40" t="n">
        <f aca="false">H403</f>
        <v>0</v>
      </c>
      <c r="I402" s="40" t="n">
        <f aca="false">I403</f>
        <v>0</v>
      </c>
      <c r="J402" s="40" t="n">
        <f aca="false">J403</f>
        <v>0</v>
      </c>
      <c r="K402" s="40" t="n">
        <f aca="false">K403</f>
        <v>0</v>
      </c>
      <c r="L402" s="40" t="n">
        <f aca="false">L403</f>
        <v>0</v>
      </c>
      <c r="M402" s="40" t="n">
        <f aca="false">M403</f>
        <v>0</v>
      </c>
      <c r="N402" s="40" t="n">
        <f aca="false">N403</f>
        <v>0</v>
      </c>
      <c r="O402" s="40" t="n">
        <f aca="false">O403</f>
        <v>0</v>
      </c>
      <c r="P402" s="40" t="n">
        <f aca="false">P403</f>
        <v>0</v>
      </c>
      <c r="Q402" s="40" t="n">
        <f aca="false">Q403</f>
        <v>0</v>
      </c>
      <c r="R402" s="40" t="n">
        <f aca="false">R403</f>
        <v>0</v>
      </c>
      <c r="S402" s="40" t="n">
        <f aca="false">S403</f>
        <v>0</v>
      </c>
      <c r="T402" s="40" t="n">
        <f aca="false">T403</f>
        <v>0</v>
      </c>
      <c r="U402" s="40" t="n">
        <f aca="false">U403</f>
        <v>0</v>
      </c>
      <c r="V402" s="40" t="n">
        <f aca="false">V403</f>
        <v>0</v>
      </c>
      <c r="W402" s="40" t="n">
        <f aca="false">W403</f>
        <v>0</v>
      </c>
      <c r="X402" s="40" t="n">
        <f aca="false">X403</f>
        <v>0</v>
      </c>
      <c r="Y402" s="28" t="n">
        <f aca="false">X402/G389*100</f>
        <v>0</v>
      </c>
      <c r="Z402" s="142" t="n">
        <f aca="false">Z403</f>
        <v>555</v>
      </c>
      <c r="AA402" s="29" t="n">
        <f aca="false">Z402/G402*100</f>
        <v>25.2272727272727</v>
      </c>
    </row>
    <row r="403" customFormat="false" ht="32.25" hidden="false" customHeight="false" outlineLevel="6" collapsed="false">
      <c r="A403" s="42" t="s">
        <v>26</v>
      </c>
      <c r="B403" s="43" t="n">
        <v>951</v>
      </c>
      <c r="C403" s="44" t="s">
        <v>354</v>
      </c>
      <c r="D403" s="44" t="s">
        <v>27</v>
      </c>
      <c r="E403" s="44" t="s">
        <v>21</v>
      </c>
      <c r="F403" s="44"/>
      <c r="G403" s="45" t="n">
        <f aca="false">G404</f>
        <v>2200</v>
      </c>
      <c r="H403" s="187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68" t="n">
        <v>0</v>
      </c>
      <c r="Y403" s="28" t="e">
        <f aca="false">X403/#REF!*100</f>
        <v>#REF!</v>
      </c>
      <c r="Z403" s="45" t="n">
        <f aca="false">Z404</f>
        <v>555</v>
      </c>
      <c r="AA403" s="29" t="n">
        <f aca="false">Z403/G403*100</f>
        <v>25.2272727272727</v>
      </c>
    </row>
    <row r="404" customFormat="false" ht="32.25" hidden="false" customHeight="false" outlineLevel="6" collapsed="false">
      <c r="A404" s="42" t="s">
        <v>28</v>
      </c>
      <c r="B404" s="43" t="n">
        <v>951</v>
      </c>
      <c r="C404" s="44" t="s">
        <v>354</v>
      </c>
      <c r="D404" s="44" t="s">
        <v>29</v>
      </c>
      <c r="E404" s="44" t="s">
        <v>21</v>
      </c>
      <c r="F404" s="44"/>
      <c r="G404" s="45" t="n">
        <f aca="false">G405</f>
        <v>2200</v>
      </c>
      <c r="H404" s="187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68"/>
      <c r="Y404" s="28"/>
      <c r="Z404" s="45" t="n">
        <f aca="false">Z405</f>
        <v>555</v>
      </c>
      <c r="AA404" s="29" t="n">
        <f aca="false">Z404/G404*100</f>
        <v>25.2272727272727</v>
      </c>
    </row>
    <row r="405" customFormat="false" ht="35.25" hidden="false" customHeight="true" outlineLevel="6" collapsed="false">
      <c r="A405" s="107" t="s">
        <v>355</v>
      </c>
      <c r="B405" s="47" t="n">
        <v>951</v>
      </c>
      <c r="C405" s="48" t="s">
        <v>354</v>
      </c>
      <c r="D405" s="48" t="s">
        <v>356</v>
      </c>
      <c r="E405" s="48" t="s">
        <v>21</v>
      </c>
      <c r="F405" s="48"/>
      <c r="G405" s="49" t="n">
        <f aca="false">G406</f>
        <v>2200</v>
      </c>
      <c r="H405" s="34" t="e">
        <f aca="false">H406+#REF!</f>
        <v>#REF!</v>
      </c>
      <c r="I405" s="34" t="e">
        <f aca="false">I406+#REF!</f>
        <v>#REF!</v>
      </c>
      <c r="J405" s="34" t="e">
        <f aca="false">J406+#REF!</f>
        <v>#REF!</v>
      </c>
      <c r="K405" s="34" t="e">
        <f aca="false">K406+#REF!</f>
        <v>#REF!</v>
      </c>
      <c r="L405" s="34" t="e">
        <f aca="false">L406+#REF!</f>
        <v>#REF!</v>
      </c>
      <c r="M405" s="34" t="e">
        <f aca="false">M406+#REF!</f>
        <v>#REF!</v>
      </c>
      <c r="N405" s="34" t="e">
        <f aca="false">N406+#REF!</f>
        <v>#REF!</v>
      </c>
      <c r="O405" s="34" t="e">
        <f aca="false">O406+#REF!</f>
        <v>#REF!</v>
      </c>
      <c r="P405" s="34" t="e">
        <f aca="false">P406+#REF!</f>
        <v>#REF!</v>
      </c>
      <c r="Q405" s="34" t="e">
        <f aca="false">Q406+#REF!</f>
        <v>#REF!</v>
      </c>
      <c r="R405" s="34" t="e">
        <f aca="false">R406+#REF!</f>
        <v>#REF!</v>
      </c>
      <c r="S405" s="34" t="e">
        <f aca="false">S406+#REF!</f>
        <v>#REF!</v>
      </c>
      <c r="T405" s="34" t="e">
        <f aca="false">T406+#REF!</f>
        <v>#REF!</v>
      </c>
      <c r="U405" s="34" t="e">
        <f aca="false">U406+#REF!</f>
        <v>#REF!</v>
      </c>
      <c r="V405" s="34" t="e">
        <f aca="false">V406+#REF!</f>
        <v>#REF!</v>
      </c>
      <c r="W405" s="34" t="e">
        <f aca="false">W406+#REF!</f>
        <v>#REF!</v>
      </c>
      <c r="X405" s="152" t="e">
        <f aca="false">X406+#REF!</f>
        <v>#REF!</v>
      </c>
      <c r="Y405" s="28" t="e">
        <f aca="false">X405/#REF!*100</f>
        <v>#REF!</v>
      </c>
      <c r="Z405" s="49" t="n">
        <f aca="false">Z406</f>
        <v>555</v>
      </c>
      <c r="AA405" s="29" t="n">
        <f aca="false">Z405/G405*100</f>
        <v>25.2272727272727</v>
      </c>
    </row>
    <row r="406" customFormat="false" ht="16.5" hidden="false" customHeight="false" outlineLevel="6" collapsed="false">
      <c r="A406" s="52" t="s">
        <v>108</v>
      </c>
      <c r="B406" s="53" t="n">
        <v>951</v>
      </c>
      <c r="C406" s="54" t="s">
        <v>354</v>
      </c>
      <c r="D406" s="54" t="s">
        <v>356</v>
      </c>
      <c r="E406" s="54" t="s">
        <v>109</v>
      </c>
      <c r="F406" s="54"/>
      <c r="G406" s="55" t="n">
        <f aca="false">G407</f>
        <v>2200</v>
      </c>
      <c r="H406" s="40" t="e">
        <f aca="false">H407</f>
        <v>#REF!</v>
      </c>
      <c r="I406" s="40" t="e">
        <f aca="false">I407</f>
        <v>#REF!</v>
      </c>
      <c r="J406" s="40" t="e">
        <f aca="false">J407</f>
        <v>#REF!</v>
      </c>
      <c r="K406" s="40" t="e">
        <f aca="false">K407</f>
        <v>#REF!</v>
      </c>
      <c r="L406" s="40" t="e">
        <f aca="false">L407</f>
        <v>#REF!</v>
      </c>
      <c r="M406" s="40" t="e">
        <f aca="false">M407</f>
        <v>#REF!</v>
      </c>
      <c r="N406" s="40" t="e">
        <f aca="false">N407</f>
        <v>#REF!</v>
      </c>
      <c r="O406" s="40" t="e">
        <f aca="false">O407</f>
        <v>#REF!</v>
      </c>
      <c r="P406" s="40" t="e">
        <f aca="false">P407</f>
        <v>#REF!</v>
      </c>
      <c r="Q406" s="40" t="e">
        <f aca="false">Q407</f>
        <v>#REF!</v>
      </c>
      <c r="R406" s="40" t="e">
        <f aca="false">R407</f>
        <v>#REF!</v>
      </c>
      <c r="S406" s="40" t="e">
        <f aca="false">S407</f>
        <v>#REF!</v>
      </c>
      <c r="T406" s="40" t="e">
        <f aca="false">T407</f>
        <v>#REF!</v>
      </c>
      <c r="U406" s="40" t="e">
        <f aca="false">U407</f>
        <v>#REF!</v>
      </c>
      <c r="V406" s="40" t="e">
        <f aca="false">V407</f>
        <v>#REF!</v>
      </c>
      <c r="W406" s="40" t="e">
        <f aca="false">W407</f>
        <v>#REF!</v>
      </c>
      <c r="X406" s="40" t="e">
        <f aca="false">X407</f>
        <v>#REF!</v>
      </c>
      <c r="Y406" s="28" t="e">
        <f aca="false">X406/#REF!*100</f>
        <v>#REF!</v>
      </c>
      <c r="Z406" s="55" t="n">
        <f aca="false">Z407</f>
        <v>555</v>
      </c>
      <c r="AA406" s="29" t="n">
        <f aca="false">Z406/G406*100</f>
        <v>25.2272727272727</v>
      </c>
    </row>
    <row r="407" customFormat="false" ht="19.5" hidden="false" customHeight="true" outlineLevel="6" collapsed="false">
      <c r="A407" s="106" t="s">
        <v>110</v>
      </c>
      <c r="B407" s="57" t="n">
        <v>951</v>
      </c>
      <c r="C407" s="58" t="s">
        <v>354</v>
      </c>
      <c r="D407" s="58" t="s">
        <v>356</v>
      </c>
      <c r="E407" s="58" t="s">
        <v>111</v>
      </c>
      <c r="F407" s="58"/>
      <c r="G407" s="59" t="n">
        <v>2200</v>
      </c>
      <c r="H407" s="50" t="e">
        <f aca="false">#REF!</f>
        <v>#REF!</v>
      </c>
      <c r="I407" s="50" t="e">
        <f aca="false">#REF!</f>
        <v>#REF!</v>
      </c>
      <c r="J407" s="50" t="e">
        <f aca="false">#REF!</f>
        <v>#REF!</v>
      </c>
      <c r="K407" s="50" t="e">
        <f aca="false">#REF!</f>
        <v>#REF!</v>
      </c>
      <c r="L407" s="50" t="e">
        <f aca="false">#REF!</f>
        <v>#REF!</v>
      </c>
      <c r="M407" s="50" t="e">
        <f aca="false">#REF!</f>
        <v>#REF!</v>
      </c>
      <c r="N407" s="50" t="e">
        <f aca="false">#REF!</f>
        <v>#REF!</v>
      </c>
      <c r="O407" s="50" t="e">
        <f aca="false">#REF!</f>
        <v>#REF!</v>
      </c>
      <c r="P407" s="50" t="e">
        <f aca="false">#REF!</f>
        <v>#REF!</v>
      </c>
      <c r="Q407" s="50" t="e">
        <f aca="false">#REF!</f>
        <v>#REF!</v>
      </c>
      <c r="R407" s="50" t="e">
        <f aca="false">#REF!</f>
        <v>#REF!</v>
      </c>
      <c r="S407" s="50" t="e">
        <f aca="false">#REF!</f>
        <v>#REF!</v>
      </c>
      <c r="T407" s="50" t="e">
        <f aca="false">#REF!</f>
        <v>#REF!</v>
      </c>
      <c r="U407" s="50" t="e">
        <f aca="false">#REF!</f>
        <v>#REF!</v>
      </c>
      <c r="V407" s="50" t="e">
        <f aca="false">#REF!</f>
        <v>#REF!</v>
      </c>
      <c r="W407" s="50" t="e">
        <f aca="false">#REF!</f>
        <v>#REF!</v>
      </c>
      <c r="X407" s="50" t="e">
        <f aca="false">#REF!</f>
        <v>#REF!</v>
      </c>
      <c r="Y407" s="28" t="e">
        <f aca="false">X407/G397*100</f>
        <v>#REF!</v>
      </c>
      <c r="Z407" s="59" t="n">
        <v>555</v>
      </c>
      <c r="AA407" s="29" t="n">
        <f aca="false">Z407/G407*100</f>
        <v>25.2272727272727</v>
      </c>
      <c r="AC407" s="60"/>
    </row>
    <row r="408" customFormat="false" ht="32.25" hidden="false" customHeight="false" outlineLevel="6" collapsed="false">
      <c r="A408" s="30" t="s">
        <v>357</v>
      </c>
      <c r="B408" s="31" t="n">
        <v>951</v>
      </c>
      <c r="C408" s="32" t="s">
        <v>358</v>
      </c>
      <c r="D408" s="32" t="s">
        <v>20</v>
      </c>
      <c r="E408" s="32" t="s">
        <v>21</v>
      </c>
      <c r="F408" s="32"/>
      <c r="G408" s="33" t="n">
        <f aca="false">G409</f>
        <v>100</v>
      </c>
      <c r="H408" s="201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1"/>
      <c r="X408" s="67" t="n">
        <v>48.715</v>
      </c>
      <c r="Y408" s="28" t="e">
        <f aca="false">X408/#REF!*100</f>
        <v>#REF!</v>
      </c>
      <c r="Z408" s="33" t="n">
        <f aca="false">Z409</f>
        <v>0</v>
      </c>
      <c r="AA408" s="29" t="n">
        <f aca="false">Z408/G408*100</f>
        <v>0</v>
      </c>
    </row>
    <row r="409" customFormat="false" ht="16.5" hidden="false" customHeight="false" outlineLevel="6" collapsed="false">
      <c r="A409" s="64" t="s">
        <v>359</v>
      </c>
      <c r="B409" s="43" t="n">
        <v>951</v>
      </c>
      <c r="C409" s="44" t="s">
        <v>360</v>
      </c>
      <c r="D409" s="44" t="s">
        <v>20</v>
      </c>
      <c r="E409" s="44" t="s">
        <v>21</v>
      </c>
      <c r="F409" s="44"/>
      <c r="G409" s="45" t="n">
        <f aca="false">G410</f>
        <v>100</v>
      </c>
      <c r="H409" s="202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68"/>
      <c r="Y409" s="28"/>
      <c r="Z409" s="45" t="n">
        <f aca="false">Z410</f>
        <v>0</v>
      </c>
      <c r="AA409" s="29" t="n">
        <f aca="false">Z409/G409*100</f>
        <v>0</v>
      </c>
    </row>
    <row r="410" customFormat="false" ht="32.25" hidden="false" customHeight="false" outlineLevel="6" collapsed="false">
      <c r="A410" s="42" t="s">
        <v>26</v>
      </c>
      <c r="B410" s="43" t="n">
        <v>951</v>
      </c>
      <c r="C410" s="44" t="s">
        <v>360</v>
      </c>
      <c r="D410" s="44" t="s">
        <v>27</v>
      </c>
      <c r="E410" s="44" t="s">
        <v>21</v>
      </c>
      <c r="F410" s="44"/>
      <c r="G410" s="45" t="n">
        <f aca="false">G411</f>
        <v>100</v>
      </c>
      <c r="H410" s="34" t="n">
        <f aca="false">H411</f>
        <v>0</v>
      </c>
      <c r="I410" s="34" t="n">
        <f aca="false">I411</f>
        <v>0</v>
      </c>
      <c r="J410" s="34" t="n">
        <f aca="false">J411</f>
        <v>0</v>
      </c>
      <c r="K410" s="34" t="n">
        <f aca="false">K411</f>
        <v>0</v>
      </c>
      <c r="L410" s="34" t="n">
        <f aca="false">L411</f>
        <v>0</v>
      </c>
      <c r="M410" s="34" t="n">
        <f aca="false">M411</f>
        <v>0</v>
      </c>
      <c r="N410" s="34" t="n">
        <f aca="false">N411</f>
        <v>0</v>
      </c>
      <c r="O410" s="34" t="n">
        <f aca="false">O411</f>
        <v>0</v>
      </c>
      <c r="P410" s="34" t="n">
        <f aca="false">P411</f>
        <v>0</v>
      </c>
      <c r="Q410" s="34" t="n">
        <f aca="false">Q411</f>
        <v>0</v>
      </c>
      <c r="R410" s="34" t="n">
        <f aca="false">R411</f>
        <v>0</v>
      </c>
      <c r="S410" s="34" t="n">
        <f aca="false">S411</f>
        <v>0</v>
      </c>
      <c r="T410" s="34" t="n">
        <f aca="false">T411</f>
        <v>0</v>
      </c>
      <c r="U410" s="34" t="n">
        <f aca="false">U411</f>
        <v>0</v>
      </c>
      <c r="V410" s="34" t="n">
        <f aca="false">V411</f>
        <v>0</v>
      </c>
      <c r="W410" s="34" t="n">
        <f aca="false">W411</f>
        <v>0</v>
      </c>
      <c r="X410" s="152" t="n">
        <f aca="false">X411</f>
        <v>0</v>
      </c>
      <c r="Y410" s="28" t="e">
        <f aca="false">X410/#REF!*100</f>
        <v>#REF!</v>
      </c>
      <c r="Z410" s="45" t="n">
        <f aca="false">Z411</f>
        <v>0</v>
      </c>
      <c r="AA410" s="29" t="n">
        <f aca="false">Z410/G410*100</f>
        <v>0</v>
      </c>
    </row>
    <row r="411" customFormat="false" ht="32.25" hidden="false" customHeight="false" outlineLevel="6" collapsed="false">
      <c r="A411" s="42" t="s">
        <v>28</v>
      </c>
      <c r="B411" s="43" t="n">
        <v>951</v>
      </c>
      <c r="C411" s="44" t="s">
        <v>360</v>
      </c>
      <c r="D411" s="44" t="s">
        <v>29</v>
      </c>
      <c r="E411" s="44" t="s">
        <v>21</v>
      </c>
      <c r="F411" s="44"/>
      <c r="G411" s="45" t="n">
        <f aca="false">G412</f>
        <v>100</v>
      </c>
      <c r="H411" s="40" t="n">
        <f aca="false">H412</f>
        <v>0</v>
      </c>
      <c r="I411" s="40" t="n">
        <f aca="false">I412</f>
        <v>0</v>
      </c>
      <c r="J411" s="40" t="n">
        <f aca="false">J412</f>
        <v>0</v>
      </c>
      <c r="K411" s="40" t="n">
        <f aca="false">K412</f>
        <v>0</v>
      </c>
      <c r="L411" s="40" t="n">
        <f aca="false">L412</f>
        <v>0</v>
      </c>
      <c r="M411" s="40" t="n">
        <f aca="false">M412</f>
        <v>0</v>
      </c>
      <c r="N411" s="40" t="n">
        <f aca="false">N412</f>
        <v>0</v>
      </c>
      <c r="O411" s="40" t="n">
        <f aca="false">O412</f>
        <v>0</v>
      </c>
      <c r="P411" s="40" t="n">
        <f aca="false">P412</f>
        <v>0</v>
      </c>
      <c r="Q411" s="40" t="n">
        <f aca="false">Q412</f>
        <v>0</v>
      </c>
      <c r="R411" s="40" t="n">
        <f aca="false">R412</f>
        <v>0</v>
      </c>
      <c r="S411" s="40" t="n">
        <f aca="false">S412</f>
        <v>0</v>
      </c>
      <c r="T411" s="40" t="n">
        <f aca="false">T412</f>
        <v>0</v>
      </c>
      <c r="U411" s="40" t="n">
        <f aca="false">U412</f>
        <v>0</v>
      </c>
      <c r="V411" s="40" t="n">
        <f aca="false">V412</f>
        <v>0</v>
      </c>
      <c r="W411" s="40" t="n">
        <f aca="false">W412</f>
        <v>0</v>
      </c>
      <c r="X411" s="72" t="n">
        <f aca="false">X412</f>
        <v>0</v>
      </c>
      <c r="Y411" s="28" t="e">
        <f aca="false">X411/#REF!*100</f>
        <v>#REF!</v>
      </c>
      <c r="Z411" s="45" t="n">
        <f aca="false">Z412</f>
        <v>0</v>
      </c>
      <c r="AA411" s="29" t="n">
        <f aca="false">Z411/G411*100</f>
        <v>0</v>
      </c>
    </row>
    <row r="412" customFormat="false" ht="32.25" hidden="false" customHeight="false" outlineLevel="6" collapsed="false">
      <c r="A412" s="46" t="s">
        <v>361</v>
      </c>
      <c r="B412" s="47" t="n">
        <v>951</v>
      </c>
      <c r="C412" s="48" t="s">
        <v>360</v>
      </c>
      <c r="D412" s="48" t="s">
        <v>362</v>
      </c>
      <c r="E412" s="48" t="s">
        <v>21</v>
      </c>
      <c r="F412" s="48"/>
      <c r="G412" s="49" t="n">
        <f aca="false">G413</f>
        <v>100</v>
      </c>
      <c r="H412" s="50" t="n">
        <f aca="false">H413</f>
        <v>0</v>
      </c>
      <c r="I412" s="50" t="n">
        <f aca="false">I413</f>
        <v>0</v>
      </c>
      <c r="J412" s="50" t="n">
        <f aca="false">J413</f>
        <v>0</v>
      </c>
      <c r="K412" s="50" t="n">
        <f aca="false">K413</f>
        <v>0</v>
      </c>
      <c r="L412" s="50" t="n">
        <f aca="false">L413</f>
        <v>0</v>
      </c>
      <c r="M412" s="50" t="n">
        <f aca="false">M413</f>
        <v>0</v>
      </c>
      <c r="N412" s="50" t="n">
        <f aca="false">N413</f>
        <v>0</v>
      </c>
      <c r="O412" s="50" t="n">
        <f aca="false">O413</f>
        <v>0</v>
      </c>
      <c r="P412" s="50" t="n">
        <f aca="false">P413</f>
        <v>0</v>
      </c>
      <c r="Q412" s="50" t="n">
        <f aca="false">Q413</f>
        <v>0</v>
      </c>
      <c r="R412" s="50" t="n">
        <f aca="false">R413</f>
        <v>0</v>
      </c>
      <c r="S412" s="50" t="n">
        <f aca="false">S413</f>
        <v>0</v>
      </c>
      <c r="T412" s="50" t="n">
        <f aca="false">T413</f>
        <v>0</v>
      </c>
      <c r="U412" s="50" t="n">
        <f aca="false">U413</f>
        <v>0</v>
      </c>
      <c r="V412" s="50" t="n">
        <f aca="false">V413</f>
        <v>0</v>
      </c>
      <c r="W412" s="50" t="n">
        <f aca="false">W413</f>
        <v>0</v>
      </c>
      <c r="X412" s="74" t="n">
        <f aca="false">X413</f>
        <v>0</v>
      </c>
      <c r="Y412" s="28" t="e">
        <f aca="false">X412/#REF!*100</f>
        <v>#REF!</v>
      </c>
      <c r="Z412" s="49" t="n">
        <f aca="false">Z413</f>
        <v>0</v>
      </c>
      <c r="AA412" s="29" t="n">
        <f aca="false">Z412/G412*100</f>
        <v>0</v>
      </c>
    </row>
    <row r="413" customFormat="false" ht="16.5" hidden="false" customHeight="false" outlineLevel="6" collapsed="false">
      <c r="A413" s="56" t="s">
        <v>363</v>
      </c>
      <c r="B413" s="57" t="n">
        <v>951</v>
      </c>
      <c r="C413" s="58" t="s">
        <v>360</v>
      </c>
      <c r="D413" s="58" t="s">
        <v>362</v>
      </c>
      <c r="E413" s="58" t="s">
        <v>364</v>
      </c>
      <c r="F413" s="58"/>
      <c r="G413" s="59" t="n">
        <v>100</v>
      </c>
      <c r="H413" s="92" t="n">
        <f aca="false">H414</f>
        <v>0</v>
      </c>
      <c r="I413" s="92" t="n">
        <f aca="false">I414</f>
        <v>0</v>
      </c>
      <c r="J413" s="92" t="n">
        <f aca="false">J414</f>
        <v>0</v>
      </c>
      <c r="K413" s="92" t="n">
        <f aca="false">K414</f>
        <v>0</v>
      </c>
      <c r="L413" s="92" t="n">
        <f aca="false">L414</f>
        <v>0</v>
      </c>
      <c r="M413" s="92" t="n">
        <f aca="false">M414</f>
        <v>0</v>
      </c>
      <c r="N413" s="92" t="n">
        <f aca="false">N414</f>
        <v>0</v>
      </c>
      <c r="O413" s="92" t="n">
        <f aca="false">O414</f>
        <v>0</v>
      </c>
      <c r="P413" s="92" t="n">
        <f aca="false">P414</f>
        <v>0</v>
      </c>
      <c r="Q413" s="92" t="n">
        <f aca="false">Q414</f>
        <v>0</v>
      </c>
      <c r="R413" s="92" t="n">
        <f aca="false">R414</f>
        <v>0</v>
      </c>
      <c r="S413" s="92" t="n">
        <f aca="false">S414</f>
        <v>0</v>
      </c>
      <c r="T413" s="92" t="n">
        <f aca="false">T414</f>
        <v>0</v>
      </c>
      <c r="U413" s="92" t="n">
        <f aca="false">U414</f>
        <v>0</v>
      </c>
      <c r="V413" s="92" t="n">
        <f aca="false">V414</f>
        <v>0</v>
      </c>
      <c r="W413" s="92" t="n">
        <f aca="false">W414</f>
        <v>0</v>
      </c>
      <c r="X413" s="203" t="n">
        <f aca="false">X414</f>
        <v>0</v>
      </c>
      <c r="Y413" s="28" t="e">
        <f aca="false">X413/#REF!*100</f>
        <v>#REF!</v>
      </c>
      <c r="Z413" s="59" t="n">
        <v>0</v>
      </c>
      <c r="AA413" s="29" t="n">
        <f aca="false">Z413/G413*100</f>
        <v>0</v>
      </c>
    </row>
    <row r="414" customFormat="false" ht="63.75" hidden="false" customHeight="false" outlineLevel="6" collapsed="false">
      <c r="A414" s="30" t="s">
        <v>365</v>
      </c>
      <c r="B414" s="31" t="n">
        <v>951</v>
      </c>
      <c r="C414" s="32" t="s">
        <v>366</v>
      </c>
      <c r="D414" s="32" t="s">
        <v>20</v>
      </c>
      <c r="E414" s="32" t="s">
        <v>21</v>
      </c>
      <c r="F414" s="32"/>
      <c r="G414" s="33" t="n">
        <f aca="false">G415</f>
        <v>21210</v>
      </c>
      <c r="H414" s="204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205"/>
      <c r="X414" s="91" t="n">
        <v>0</v>
      </c>
      <c r="Y414" s="81" t="n">
        <f aca="false">X414/G408*100</f>
        <v>0</v>
      </c>
      <c r="Z414" s="33" t="n">
        <f aca="false">Z415</f>
        <v>5302.497</v>
      </c>
      <c r="AA414" s="29" t="n">
        <f aca="false">Z414/G414*100</f>
        <v>24.9999858557284</v>
      </c>
    </row>
    <row r="415" customFormat="false" ht="48" hidden="false" customHeight="false" outlineLevel="6" collapsed="false">
      <c r="A415" s="42" t="s">
        <v>367</v>
      </c>
      <c r="B415" s="43" t="n">
        <v>951</v>
      </c>
      <c r="C415" s="44" t="s">
        <v>368</v>
      </c>
      <c r="D415" s="44" t="s">
        <v>20</v>
      </c>
      <c r="E415" s="44" t="s">
        <v>21</v>
      </c>
      <c r="F415" s="44"/>
      <c r="G415" s="45" t="n">
        <f aca="false">G416</f>
        <v>21210</v>
      </c>
      <c r="H415" s="153" t="e">
        <f aca="false">H416</f>
        <v>#REF!</v>
      </c>
      <c r="I415" s="153" t="e">
        <f aca="false">I416</f>
        <v>#REF!</v>
      </c>
      <c r="J415" s="153" t="e">
        <f aca="false">J416</f>
        <v>#REF!</v>
      </c>
      <c r="K415" s="153" t="e">
        <f aca="false">K416</f>
        <v>#REF!</v>
      </c>
      <c r="L415" s="153" t="e">
        <f aca="false">L416</f>
        <v>#REF!</v>
      </c>
      <c r="M415" s="153" t="e">
        <f aca="false">M416</f>
        <v>#REF!</v>
      </c>
      <c r="N415" s="153" t="e">
        <f aca="false">N416</f>
        <v>#REF!</v>
      </c>
      <c r="O415" s="153" t="e">
        <f aca="false">O416</f>
        <v>#REF!</v>
      </c>
      <c r="P415" s="153" t="e">
        <f aca="false">P416</f>
        <v>#REF!</v>
      </c>
      <c r="Q415" s="153" t="e">
        <f aca="false">Q416</f>
        <v>#REF!</v>
      </c>
      <c r="R415" s="153" t="e">
        <f aca="false">R416</f>
        <v>#REF!</v>
      </c>
      <c r="S415" s="153" t="e">
        <f aca="false">S416</f>
        <v>#REF!</v>
      </c>
      <c r="T415" s="153" t="e">
        <f aca="false">T416</f>
        <v>#REF!</v>
      </c>
      <c r="U415" s="153" t="e">
        <f aca="false">U416</f>
        <v>#REF!</v>
      </c>
      <c r="V415" s="153" t="e">
        <f aca="false">V416</f>
        <v>#REF!</v>
      </c>
      <c r="W415" s="153" t="e">
        <f aca="false">W416</f>
        <v>#REF!</v>
      </c>
      <c r="X415" s="154" t="e">
        <f aca="false">X416</f>
        <v>#REF!</v>
      </c>
      <c r="Y415" s="81" t="e">
        <f aca="false">X415/G409*100</f>
        <v>#REF!</v>
      </c>
      <c r="Z415" s="45" t="n">
        <f aca="false">Z416</f>
        <v>5302.497</v>
      </c>
      <c r="AA415" s="29" t="n">
        <f aca="false">Z415/G415*100</f>
        <v>24.9999858557284</v>
      </c>
    </row>
    <row r="416" customFormat="false" ht="32.25" hidden="false" customHeight="false" outlineLevel="6" collapsed="false">
      <c r="A416" s="42" t="s">
        <v>26</v>
      </c>
      <c r="B416" s="43" t="n">
        <v>951</v>
      </c>
      <c r="C416" s="44" t="s">
        <v>368</v>
      </c>
      <c r="D416" s="44" t="s">
        <v>27</v>
      </c>
      <c r="E416" s="44" t="s">
        <v>21</v>
      </c>
      <c r="F416" s="44"/>
      <c r="G416" s="45" t="n">
        <f aca="false">G417</f>
        <v>21210</v>
      </c>
      <c r="H416" s="85" t="e">
        <f aca="false">H417</f>
        <v>#REF!</v>
      </c>
      <c r="I416" s="85" t="e">
        <f aca="false">I417</f>
        <v>#REF!</v>
      </c>
      <c r="J416" s="85" t="e">
        <f aca="false">J417</f>
        <v>#REF!</v>
      </c>
      <c r="K416" s="85" t="e">
        <f aca="false">K417</f>
        <v>#REF!</v>
      </c>
      <c r="L416" s="85" t="e">
        <f aca="false">L417</f>
        <v>#REF!</v>
      </c>
      <c r="M416" s="85" t="e">
        <f aca="false">M417</f>
        <v>#REF!</v>
      </c>
      <c r="N416" s="85" t="e">
        <f aca="false">N417</f>
        <v>#REF!</v>
      </c>
      <c r="O416" s="85" t="e">
        <f aca="false">O417</f>
        <v>#REF!</v>
      </c>
      <c r="P416" s="85" t="e">
        <f aca="false">P417</f>
        <v>#REF!</v>
      </c>
      <c r="Q416" s="85" t="e">
        <f aca="false">Q417</f>
        <v>#REF!</v>
      </c>
      <c r="R416" s="85" t="e">
        <f aca="false">R417</f>
        <v>#REF!</v>
      </c>
      <c r="S416" s="85" t="e">
        <f aca="false">S417</f>
        <v>#REF!</v>
      </c>
      <c r="T416" s="85" t="e">
        <f aca="false">T417</f>
        <v>#REF!</v>
      </c>
      <c r="U416" s="85" t="e">
        <f aca="false">U417</f>
        <v>#REF!</v>
      </c>
      <c r="V416" s="85" t="e">
        <f aca="false">V417</f>
        <v>#REF!</v>
      </c>
      <c r="W416" s="85" t="e">
        <f aca="false">W417</f>
        <v>#REF!</v>
      </c>
      <c r="X416" s="86" t="e">
        <f aca="false">X417</f>
        <v>#REF!</v>
      </c>
      <c r="Y416" s="81" t="e">
        <f aca="false">X416/G410*100</f>
        <v>#REF!</v>
      </c>
      <c r="Z416" s="45" t="n">
        <f aca="false">Z417</f>
        <v>5302.497</v>
      </c>
      <c r="AA416" s="29" t="n">
        <f aca="false">Z416/G416*100</f>
        <v>24.9999858557284</v>
      </c>
    </row>
    <row r="417" customFormat="false" ht="32.25" hidden="false" customHeight="false" outlineLevel="6" collapsed="false">
      <c r="A417" s="42" t="s">
        <v>28</v>
      </c>
      <c r="B417" s="43" t="n">
        <v>951</v>
      </c>
      <c r="C417" s="44" t="s">
        <v>368</v>
      </c>
      <c r="D417" s="44" t="s">
        <v>29</v>
      </c>
      <c r="E417" s="44" t="s">
        <v>21</v>
      </c>
      <c r="F417" s="44"/>
      <c r="G417" s="45" t="n">
        <f aca="false">G418+G421</f>
        <v>21210</v>
      </c>
      <c r="H417" s="85" t="e">
        <f aca="false">H418</f>
        <v>#REF!</v>
      </c>
      <c r="I417" s="85" t="e">
        <f aca="false">I418</f>
        <v>#REF!</v>
      </c>
      <c r="J417" s="85" t="e">
        <f aca="false">J418</f>
        <v>#REF!</v>
      </c>
      <c r="K417" s="85" t="e">
        <f aca="false">K418</f>
        <v>#REF!</v>
      </c>
      <c r="L417" s="85" t="e">
        <f aca="false">L418</f>
        <v>#REF!</v>
      </c>
      <c r="M417" s="85" t="e">
        <f aca="false">M418</f>
        <v>#REF!</v>
      </c>
      <c r="N417" s="85" t="e">
        <f aca="false">N418</f>
        <v>#REF!</v>
      </c>
      <c r="O417" s="85" t="e">
        <f aca="false">O418</f>
        <v>#REF!</v>
      </c>
      <c r="P417" s="85" t="e">
        <f aca="false">P418</f>
        <v>#REF!</v>
      </c>
      <c r="Q417" s="85" t="e">
        <f aca="false">Q418</f>
        <v>#REF!</v>
      </c>
      <c r="R417" s="85" t="e">
        <f aca="false">R418</f>
        <v>#REF!</v>
      </c>
      <c r="S417" s="85" t="e">
        <f aca="false">S418</f>
        <v>#REF!</v>
      </c>
      <c r="T417" s="85" t="e">
        <f aca="false">T418</f>
        <v>#REF!</v>
      </c>
      <c r="U417" s="85" t="e">
        <f aca="false">U418</f>
        <v>#REF!</v>
      </c>
      <c r="V417" s="85" t="e">
        <f aca="false">V418</f>
        <v>#REF!</v>
      </c>
      <c r="W417" s="85" t="e">
        <f aca="false">W418</f>
        <v>#REF!</v>
      </c>
      <c r="X417" s="86" t="e">
        <f aca="false">X418</f>
        <v>#REF!</v>
      </c>
      <c r="Y417" s="81" t="e">
        <f aca="false">X417/G411*100</f>
        <v>#REF!</v>
      </c>
      <c r="Z417" s="45" t="n">
        <f aca="false">Z418+Z421</f>
        <v>5302.497</v>
      </c>
      <c r="AA417" s="29" t="n">
        <f aca="false">Z417/G417*100</f>
        <v>24.9999858557284</v>
      </c>
    </row>
    <row r="418" customFormat="false" ht="48" hidden="false" customHeight="false" outlineLevel="6" collapsed="false">
      <c r="A418" s="52" t="s">
        <v>369</v>
      </c>
      <c r="B418" s="53" t="n">
        <v>951</v>
      </c>
      <c r="C418" s="54" t="s">
        <v>368</v>
      </c>
      <c r="D418" s="54" t="s">
        <v>370</v>
      </c>
      <c r="E418" s="54" t="s">
        <v>21</v>
      </c>
      <c r="F418" s="54"/>
      <c r="G418" s="55" t="n">
        <f aca="false">G419</f>
        <v>3396.371</v>
      </c>
      <c r="H418" s="87" t="e">
        <f aca="false">#REF!</f>
        <v>#REF!</v>
      </c>
      <c r="I418" s="87" t="e">
        <f aca="false">#REF!</f>
        <v>#REF!</v>
      </c>
      <c r="J418" s="87" t="e">
        <f aca="false">#REF!</f>
        <v>#REF!</v>
      </c>
      <c r="K418" s="87" t="e">
        <f aca="false">#REF!</f>
        <v>#REF!</v>
      </c>
      <c r="L418" s="87" t="e">
        <f aca="false">#REF!</f>
        <v>#REF!</v>
      </c>
      <c r="M418" s="87" t="e">
        <f aca="false">#REF!</f>
        <v>#REF!</v>
      </c>
      <c r="N418" s="87" t="e">
        <f aca="false">#REF!</f>
        <v>#REF!</v>
      </c>
      <c r="O418" s="87" t="e">
        <f aca="false">#REF!</f>
        <v>#REF!</v>
      </c>
      <c r="P418" s="87" t="e">
        <f aca="false">#REF!</f>
        <v>#REF!</v>
      </c>
      <c r="Q418" s="87" t="e">
        <f aca="false">#REF!</f>
        <v>#REF!</v>
      </c>
      <c r="R418" s="87" t="e">
        <f aca="false">#REF!</f>
        <v>#REF!</v>
      </c>
      <c r="S418" s="87" t="e">
        <f aca="false">#REF!</f>
        <v>#REF!</v>
      </c>
      <c r="T418" s="87" t="e">
        <f aca="false">#REF!</f>
        <v>#REF!</v>
      </c>
      <c r="U418" s="87" t="e">
        <f aca="false">#REF!</f>
        <v>#REF!</v>
      </c>
      <c r="V418" s="87" t="e">
        <f aca="false">#REF!</f>
        <v>#REF!</v>
      </c>
      <c r="W418" s="87" t="e">
        <f aca="false">#REF!</f>
        <v>#REF!</v>
      </c>
      <c r="X418" s="95" t="e">
        <f aca="false">#REF!</f>
        <v>#REF!</v>
      </c>
      <c r="Y418" s="81" t="e">
        <f aca="false">X418/G412*100</f>
        <v>#REF!</v>
      </c>
      <c r="Z418" s="55" t="n">
        <f aca="false">Z419</f>
        <v>849.09</v>
      </c>
      <c r="AA418" s="29" t="n">
        <f aca="false">Z418/G418*100</f>
        <v>24.9999190312248</v>
      </c>
    </row>
    <row r="419" customFormat="false" ht="16.5" hidden="false" customHeight="false" outlineLevel="6" collapsed="false">
      <c r="A419" s="52" t="s">
        <v>371</v>
      </c>
      <c r="B419" s="53" t="n">
        <v>951</v>
      </c>
      <c r="C419" s="54" t="s">
        <v>368</v>
      </c>
      <c r="D419" s="54" t="s">
        <v>370</v>
      </c>
      <c r="E419" s="54" t="s">
        <v>372</v>
      </c>
      <c r="F419" s="54"/>
      <c r="G419" s="55" t="n">
        <f aca="false">G420</f>
        <v>3396.371</v>
      </c>
      <c r="H419" s="78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161"/>
      <c r="Y419" s="81"/>
      <c r="Z419" s="55" t="n">
        <f aca="false">Z420</f>
        <v>849.09</v>
      </c>
      <c r="AA419" s="29" t="n">
        <f aca="false">Z419/G419*100</f>
        <v>24.9999190312248</v>
      </c>
    </row>
    <row r="420" customFormat="false" ht="16.5" hidden="false" customHeight="false" outlineLevel="6" collapsed="false">
      <c r="A420" s="56" t="s">
        <v>373</v>
      </c>
      <c r="B420" s="57" t="n">
        <v>951</v>
      </c>
      <c r="C420" s="58" t="s">
        <v>368</v>
      </c>
      <c r="D420" s="58" t="s">
        <v>370</v>
      </c>
      <c r="E420" s="58" t="s">
        <v>374</v>
      </c>
      <c r="F420" s="58"/>
      <c r="G420" s="59" t="n">
        <v>3396.371</v>
      </c>
      <c r="H420" s="78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161"/>
      <c r="Y420" s="81"/>
      <c r="Z420" s="59" t="n">
        <v>849.09</v>
      </c>
      <c r="AA420" s="29" t="n">
        <f aca="false">Z420/G420*100</f>
        <v>24.9999190312248</v>
      </c>
      <c r="AC420" s="60"/>
    </row>
    <row r="421" customFormat="false" ht="48" hidden="false" customHeight="false" outlineLevel="6" collapsed="false">
      <c r="A421" s="52" t="s">
        <v>375</v>
      </c>
      <c r="B421" s="53" t="n">
        <v>951</v>
      </c>
      <c r="C421" s="54" t="s">
        <v>368</v>
      </c>
      <c r="D421" s="54" t="s">
        <v>376</v>
      </c>
      <c r="E421" s="54" t="s">
        <v>21</v>
      </c>
      <c r="F421" s="54"/>
      <c r="G421" s="55" t="n">
        <f aca="false">G422</f>
        <v>17813.629</v>
      </c>
      <c r="H421" s="78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161"/>
      <c r="Y421" s="81"/>
      <c r="Z421" s="55" t="n">
        <f aca="false">Z422</f>
        <v>4453.407</v>
      </c>
      <c r="AA421" s="29" t="n">
        <f aca="false">Z421/G421*100</f>
        <v>24.9999985965802</v>
      </c>
      <c r="AC421" s="60"/>
    </row>
    <row r="422" customFormat="false" ht="16.5" hidden="false" customHeight="false" outlineLevel="6" collapsed="false">
      <c r="A422" s="52" t="s">
        <v>371</v>
      </c>
      <c r="B422" s="53" t="n">
        <v>951</v>
      </c>
      <c r="C422" s="54" t="s">
        <v>368</v>
      </c>
      <c r="D422" s="54" t="s">
        <v>376</v>
      </c>
      <c r="E422" s="54" t="s">
        <v>372</v>
      </c>
      <c r="F422" s="54"/>
      <c r="G422" s="55" t="n">
        <f aca="false">G423</f>
        <v>17813.629</v>
      </c>
      <c r="H422" s="78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161"/>
      <c r="Y422" s="81"/>
      <c r="Z422" s="55" t="n">
        <f aca="false">Z423</f>
        <v>4453.407</v>
      </c>
      <c r="AA422" s="29" t="n">
        <f aca="false">Z422/G422*100</f>
        <v>24.9999985965802</v>
      </c>
      <c r="AC422" s="60"/>
    </row>
    <row r="423" customFormat="false" ht="16.5" hidden="false" customHeight="false" outlineLevel="6" collapsed="false">
      <c r="A423" s="56" t="s">
        <v>373</v>
      </c>
      <c r="B423" s="57" t="n">
        <v>951</v>
      </c>
      <c r="C423" s="58" t="s">
        <v>368</v>
      </c>
      <c r="D423" s="58" t="s">
        <v>376</v>
      </c>
      <c r="E423" s="58" t="s">
        <v>374</v>
      </c>
      <c r="F423" s="58"/>
      <c r="G423" s="59" t="n">
        <v>17813.629</v>
      </c>
      <c r="H423" s="78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161"/>
      <c r="Y423" s="81"/>
      <c r="Z423" s="59" t="n">
        <v>4453.407</v>
      </c>
      <c r="AA423" s="29" t="n">
        <f aca="false">Z423/G423*100</f>
        <v>24.9999985965802</v>
      </c>
      <c r="AC423" s="60"/>
    </row>
    <row r="424" customFormat="false" ht="43.5" hidden="false" customHeight="false" outlineLevel="6" collapsed="false">
      <c r="A424" s="22" t="s">
        <v>377</v>
      </c>
      <c r="B424" s="23" t="s">
        <v>378</v>
      </c>
      <c r="C424" s="23" t="s">
        <v>19</v>
      </c>
      <c r="D424" s="23" t="s">
        <v>20</v>
      </c>
      <c r="E424" s="23" t="s">
        <v>21</v>
      </c>
      <c r="F424" s="24"/>
      <c r="G424" s="206" t="n">
        <f aca="false">G425+G528</f>
        <v>607300.08704</v>
      </c>
      <c r="H424" s="62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145"/>
      <c r="Y424" s="28"/>
      <c r="Z424" s="206" t="n">
        <f aca="false">Z425+Z528</f>
        <v>151499.621</v>
      </c>
      <c r="AA424" s="29" t="n">
        <f aca="false">Z424/G424*100</f>
        <v>24.9464184565515</v>
      </c>
    </row>
    <row r="425" customFormat="false" ht="19.5" hidden="false" customHeight="false" outlineLevel="6" collapsed="false">
      <c r="A425" s="30" t="s">
        <v>249</v>
      </c>
      <c r="B425" s="31" t="n">
        <v>953</v>
      </c>
      <c r="C425" s="32" t="s">
        <v>250</v>
      </c>
      <c r="D425" s="32" t="s">
        <v>20</v>
      </c>
      <c r="E425" s="32" t="s">
        <v>21</v>
      </c>
      <c r="F425" s="32"/>
      <c r="G425" s="207" t="n">
        <f aca="false">G426+G456+G490+G501+G510</f>
        <v>598819.34804</v>
      </c>
      <c r="H425" s="62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145"/>
      <c r="Y425" s="28"/>
      <c r="Z425" s="207" t="n">
        <f aca="false">Z426+Z456+Z490+Z501+Z510</f>
        <v>149785.097</v>
      </c>
      <c r="AA425" s="29" t="n">
        <f aca="false">Z425/G425*100</f>
        <v>25.0134030388735</v>
      </c>
    </row>
    <row r="426" customFormat="false" ht="19.5" hidden="false" customHeight="false" outlineLevel="6" collapsed="false">
      <c r="A426" s="30" t="s">
        <v>379</v>
      </c>
      <c r="B426" s="31" t="n">
        <v>953</v>
      </c>
      <c r="C426" s="32" t="s">
        <v>380</v>
      </c>
      <c r="D426" s="32" t="s">
        <v>20</v>
      </c>
      <c r="E426" s="32" t="s">
        <v>21</v>
      </c>
      <c r="F426" s="32"/>
      <c r="G426" s="207" t="n">
        <f aca="false">G431+G427</f>
        <v>131751.01623</v>
      </c>
      <c r="H426" s="62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145"/>
      <c r="Y426" s="28"/>
      <c r="Z426" s="207" t="n">
        <f aca="false">Z431+Z427</f>
        <v>35398.172</v>
      </c>
      <c r="AA426" s="29" t="n">
        <f aca="false">Z426/G426*100</f>
        <v>26.8674754949934</v>
      </c>
    </row>
    <row r="427" customFormat="false" ht="32.25" hidden="false" customHeight="false" outlineLevel="6" collapsed="false">
      <c r="A427" s="42" t="s">
        <v>26</v>
      </c>
      <c r="B427" s="43" t="n">
        <v>953</v>
      </c>
      <c r="C427" s="44" t="s">
        <v>380</v>
      </c>
      <c r="D427" s="44" t="s">
        <v>27</v>
      </c>
      <c r="E427" s="44" t="s">
        <v>21</v>
      </c>
      <c r="F427" s="44"/>
      <c r="G427" s="65" t="n">
        <f aca="false">G428</f>
        <v>4514.64469</v>
      </c>
      <c r="H427" s="62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145"/>
      <c r="Y427" s="28"/>
      <c r="Z427" s="65" t="n">
        <f aca="false">Z428</f>
        <v>4514.645</v>
      </c>
      <c r="AA427" s="29" t="n">
        <f aca="false">Z427/G427*100</f>
        <v>100.000006866543</v>
      </c>
    </row>
    <row r="428" customFormat="false" ht="18.75" hidden="false" customHeight="true" outlineLevel="6" collapsed="false">
      <c r="A428" s="42" t="s">
        <v>28</v>
      </c>
      <c r="B428" s="43" t="n">
        <v>953</v>
      </c>
      <c r="C428" s="44" t="s">
        <v>380</v>
      </c>
      <c r="D428" s="44" t="s">
        <v>29</v>
      </c>
      <c r="E428" s="44" t="s">
        <v>21</v>
      </c>
      <c r="F428" s="44"/>
      <c r="G428" s="65" t="n">
        <f aca="false">G429</f>
        <v>4514.64469</v>
      </c>
      <c r="H428" s="62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145"/>
      <c r="Y428" s="28"/>
      <c r="Z428" s="65" t="n">
        <f aca="false">Z429</f>
        <v>4514.645</v>
      </c>
      <c r="AA428" s="29" t="n">
        <f aca="false">Z428/G428*100</f>
        <v>100.000006866543</v>
      </c>
    </row>
    <row r="429" customFormat="false" ht="32.25" hidden="false" customHeight="false" outlineLevel="6" collapsed="false">
      <c r="A429" s="46" t="s">
        <v>253</v>
      </c>
      <c r="B429" s="47" t="n">
        <v>953</v>
      </c>
      <c r="C429" s="48" t="s">
        <v>380</v>
      </c>
      <c r="D429" s="48" t="s">
        <v>381</v>
      </c>
      <c r="E429" s="48" t="s">
        <v>21</v>
      </c>
      <c r="F429" s="48"/>
      <c r="G429" s="71" t="n">
        <f aca="false">G430</f>
        <v>4514.64469</v>
      </c>
      <c r="H429" s="201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1"/>
      <c r="X429" s="208"/>
      <c r="Y429" s="28" t="n">
        <v>0</v>
      </c>
      <c r="Z429" s="71" t="n">
        <f aca="false">Z430</f>
        <v>4514.645</v>
      </c>
      <c r="AA429" s="29" t="n">
        <f aca="false">Z429/G429*100</f>
        <v>100.000006866543</v>
      </c>
    </row>
    <row r="430" customFormat="false" ht="16.5" hidden="false" customHeight="false" outlineLevel="6" collapsed="false">
      <c r="A430" s="56" t="s">
        <v>255</v>
      </c>
      <c r="B430" s="57" t="n">
        <v>953</v>
      </c>
      <c r="C430" s="58" t="s">
        <v>380</v>
      </c>
      <c r="D430" s="58" t="s">
        <v>381</v>
      </c>
      <c r="E430" s="58" t="s">
        <v>256</v>
      </c>
      <c r="F430" s="58"/>
      <c r="G430" s="75" t="n">
        <v>4514.64469</v>
      </c>
      <c r="H430" s="26" t="e">
        <f aca="false">H431+#REF!</f>
        <v>#REF!</v>
      </c>
      <c r="I430" s="26" t="e">
        <f aca="false">I431+#REF!</f>
        <v>#REF!</v>
      </c>
      <c r="J430" s="26" t="e">
        <f aca="false">J431+#REF!</f>
        <v>#REF!</v>
      </c>
      <c r="K430" s="26" t="e">
        <f aca="false">K431+#REF!</f>
        <v>#REF!</v>
      </c>
      <c r="L430" s="26" t="e">
        <f aca="false">L431+#REF!</f>
        <v>#REF!</v>
      </c>
      <c r="M430" s="26" t="e">
        <f aca="false">M431+#REF!</f>
        <v>#REF!</v>
      </c>
      <c r="N430" s="26" t="e">
        <f aca="false">N431+#REF!</f>
        <v>#REF!</v>
      </c>
      <c r="O430" s="26" t="e">
        <f aca="false">O431+#REF!</f>
        <v>#REF!</v>
      </c>
      <c r="P430" s="26" t="e">
        <f aca="false">P431+#REF!</f>
        <v>#REF!</v>
      </c>
      <c r="Q430" s="26" t="e">
        <f aca="false">Q431+#REF!</f>
        <v>#REF!</v>
      </c>
      <c r="R430" s="26" t="e">
        <f aca="false">R431+#REF!</f>
        <v>#REF!</v>
      </c>
      <c r="S430" s="26" t="e">
        <f aca="false">S431+#REF!</f>
        <v>#REF!</v>
      </c>
      <c r="T430" s="26" t="e">
        <f aca="false">T431+#REF!</f>
        <v>#REF!</v>
      </c>
      <c r="U430" s="26" t="e">
        <f aca="false">U431+#REF!</f>
        <v>#REF!</v>
      </c>
      <c r="V430" s="26" t="e">
        <f aca="false">V431+#REF!</f>
        <v>#REF!</v>
      </c>
      <c r="W430" s="26" t="e">
        <f aca="false">W431+#REF!</f>
        <v>#REF!</v>
      </c>
      <c r="X430" s="27" t="e">
        <f aca="false">X431+#REF!</f>
        <v>#REF!</v>
      </c>
      <c r="Y430" s="28" t="e">
        <f aca="false">X430/G424*100</f>
        <v>#REF!</v>
      </c>
      <c r="Z430" s="75" t="n">
        <v>4514.645</v>
      </c>
      <c r="AA430" s="29" t="n">
        <f aca="false">Z430/G430*100</f>
        <v>100.000006866543</v>
      </c>
      <c r="AC430" s="60"/>
    </row>
    <row r="431" customFormat="false" ht="19.5" hidden="false" customHeight="false" outlineLevel="6" collapsed="false">
      <c r="A431" s="155" t="s">
        <v>382</v>
      </c>
      <c r="B431" s="43" t="n">
        <v>953</v>
      </c>
      <c r="C431" s="44" t="s">
        <v>380</v>
      </c>
      <c r="D431" s="44" t="s">
        <v>383</v>
      </c>
      <c r="E431" s="44" t="s">
        <v>21</v>
      </c>
      <c r="F431" s="44"/>
      <c r="G431" s="65" t="n">
        <f aca="false">G432+G448+G452</f>
        <v>127236.37154</v>
      </c>
      <c r="H431" s="34" t="e">
        <f aca="false">H437+H448+#REF!+H528</f>
        <v>#REF!</v>
      </c>
      <c r="I431" s="34" t="e">
        <f aca="false">I437+I448+#REF!+I528</f>
        <v>#REF!</v>
      </c>
      <c r="J431" s="34" t="e">
        <f aca="false">J437+J448+#REF!+J528</f>
        <v>#REF!</v>
      </c>
      <c r="K431" s="34" t="e">
        <f aca="false">K437+K448+#REF!+K528</f>
        <v>#REF!</v>
      </c>
      <c r="L431" s="34" t="e">
        <f aca="false">L437+L448+#REF!+L528</f>
        <v>#REF!</v>
      </c>
      <c r="M431" s="34" t="e">
        <f aca="false">M437+M448+#REF!+M528</f>
        <v>#REF!</v>
      </c>
      <c r="N431" s="34" t="e">
        <f aca="false">N437+N448+#REF!+N528</f>
        <v>#REF!</v>
      </c>
      <c r="O431" s="34" t="e">
        <f aca="false">O437+O448+#REF!+O528</f>
        <v>#REF!</v>
      </c>
      <c r="P431" s="34" t="e">
        <f aca="false">P437+P448+#REF!+P528</f>
        <v>#REF!</v>
      </c>
      <c r="Q431" s="34" t="e">
        <f aca="false">Q437+Q448+#REF!+Q528</f>
        <v>#REF!</v>
      </c>
      <c r="R431" s="34" t="e">
        <f aca="false">R437+R448+#REF!+R528</f>
        <v>#REF!</v>
      </c>
      <c r="S431" s="34" t="e">
        <f aca="false">S437+S448+#REF!+S528</f>
        <v>#REF!</v>
      </c>
      <c r="T431" s="34" t="e">
        <f aca="false">T437+T448+#REF!+T528</f>
        <v>#REF!</v>
      </c>
      <c r="U431" s="34" t="e">
        <f aca="false">U437+U448+#REF!+U528</f>
        <v>#REF!</v>
      </c>
      <c r="V431" s="34" t="e">
        <f aca="false">V437+V448+#REF!+V528</f>
        <v>#REF!</v>
      </c>
      <c r="W431" s="34" t="e">
        <f aca="false">W437+W448+#REF!+W528</f>
        <v>#REF!</v>
      </c>
      <c r="X431" s="34" t="e">
        <f aca="false">X437+X448+#REF!+X528</f>
        <v>#REF!</v>
      </c>
      <c r="Y431" s="28" t="e">
        <f aca="false">X431/G425*100</f>
        <v>#REF!</v>
      </c>
      <c r="Z431" s="65" t="n">
        <f aca="false">Z432+Z448+Z452</f>
        <v>30883.527</v>
      </c>
      <c r="AA431" s="29" t="n">
        <f aca="false">Z431/G431*100</f>
        <v>24.2725618674932</v>
      </c>
      <c r="AC431" s="60"/>
    </row>
    <row r="432" customFormat="false" ht="19.5" hidden="false" customHeight="false" outlineLevel="6" collapsed="false">
      <c r="A432" s="155" t="s">
        <v>384</v>
      </c>
      <c r="B432" s="43" t="n">
        <v>953</v>
      </c>
      <c r="C432" s="44" t="s">
        <v>380</v>
      </c>
      <c r="D432" s="44" t="s">
        <v>385</v>
      </c>
      <c r="E432" s="44" t="s">
        <v>21</v>
      </c>
      <c r="F432" s="44"/>
      <c r="G432" s="65" t="n">
        <f aca="false">G433+G436+G439+G442+G445</f>
        <v>127236.37154</v>
      </c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5"/>
      <c r="Y432" s="28"/>
      <c r="Z432" s="65" t="n">
        <f aca="false">Z433+Z436+Z439+Z442+Z445</f>
        <v>30883.527</v>
      </c>
      <c r="AA432" s="29" t="n">
        <f aca="false">Z432/G432*100</f>
        <v>24.2725618674932</v>
      </c>
      <c r="AC432" s="60"/>
    </row>
    <row r="433" customFormat="false" ht="32.25" hidden="false" customHeight="false" outlineLevel="6" collapsed="false">
      <c r="A433" s="46" t="s">
        <v>106</v>
      </c>
      <c r="B433" s="47" t="n">
        <v>953</v>
      </c>
      <c r="C433" s="48" t="s">
        <v>380</v>
      </c>
      <c r="D433" s="48" t="s">
        <v>386</v>
      </c>
      <c r="E433" s="48" t="s">
        <v>21</v>
      </c>
      <c r="F433" s="48"/>
      <c r="G433" s="71" t="n">
        <f aca="false">G434</f>
        <v>36910</v>
      </c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5"/>
      <c r="Y433" s="28"/>
      <c r="Z433" s="71" t="n">
        <f aca="false">Z434</f>
        <v>9211.587</v>
      </c>
      <c r="AA433" s="29" t="n">
        <f aca="false">Z433/G433*100</f>
        <v>24.9568870224871</v>
      </c>
      <c r="AC433" s="60"/>
    </row>
    <row r="434" customFormat="false" ht="19.5" hidden="false" customHeight="false" outlineLevel="6" collapsed="false">
      <c r="A434" s="52" t="s">
        <v>108</v>
      </c>
      <c r="B434" s="53" t="n">
        <v>953</v>
      </c>
      <c r="C434" s="54" t="s">
        <v>380</v>
      </c>
      <c r="D434" s="54" t="s">
        <v>386</v>
      </c>
      <c r="E434" s="54" t="s">
        <v>109</v>
      </c>
      <c r="F434" s="54"/>
      <c r="G434" s="73" t="n">
        <f aca="false">G435</f>
        <v>36910</v>
      </c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5"/>
      <c r="Y434" s="28"/>
      <c r="Z434" s="73" t="n">
        <f aca="false">Z435</f>
        <v>9211.587</v>
      </c>
      <c r="AA434" s="29" t="n">
        <f aca="false">Z434/G434*100</f>
        <v>24.9568870224871</v>
      </c>
      <c r="AC434" s="60"/>
    </row>
    <row r="435" customFormat="false" ht="48" hidden="false" customHeight="false" outlineLevel="6" collapsed="false">
      <c r="A435" s="106" t="s">
        <v>110</v>
      </c>
      <c r="B435" s="57" t="n">
        <v>953</v>
      </c>
      <c r="C435" s="58" t="s">
        <v>380</v>
      </c>
      <c r="D435" s="58" t="s">
        <v>386</v>
      </c>
      <c r="E435" s="58" t="s">
        <v>111</v>
      </c>
      <c r="F435" s="58"/>
      <c r="G435" s="75" t="n">
        <v>36910</v>
      </c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5"/>
      <c r="Y435" s="28"/>
      <c r="Z435" s="75" t="n">
        <v>9211.587</v>
      </c>
      <c r="AA435" s="29" t="n">
        <f aca="false">Z435/G435*100</f>
        <v>24.9568870224871</v>
      </c>
      <c r="AC435" s="60"/>
    </row>
    <row r="436" customFormat="false" ht="63.75" hidden="false" customHeight="false" outlineLevel="6" collapsed="false">
      <c r="A436" s="107" t="s">
        <v>387</v>
      </c>
      <c r="B436" s="47" t="n">
        <v>953</v>
      </c>
      <c r="C436" s="48" t="s">
        <v>380</v>
      </c>
      <c r="D436" s="48" t="s">
        <v>388</v>
      </c>
      <c r="E436" s="48" t="s">
        <v>21</v>
      </c>
      <c r="F436" s="48"/>
      <c r="G436" s="71" t="n">
        <f aca="false">G437</f>
        <v>86703</v>
      </c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5"/>
      <c r="Y436" s="28"/>
      <c r="Z436" s="71" t="n">
        <f aca="false">Z437</f>
        <v>21600</v>
      </c>
      <c r="AA436" s="29" t="n">
        <f aca="false">Z436/G436*100</f>
        <v>24.9126327808726</v>
      </c>
      <c r="AC436" s="60"/>
    </row>
    <row r="437" customFormat="false" ht="16.5" hidden="false" customHeight="false" outlineLevel="6" collapsed="false">
      <c r="A437" s="52" t="s">
        <v>108</v>
      </c>
      <c r="B437" s="53" t="n">
        <v>953</v>
      </c>
      <c r="C437" s="54" t="s">
        <v>380</v>
      </c>
      <c r="D437" s="54" t="s">
        <v>388</v>
      </c>
      <c r="E437" s="54" t="s">
        <v>109</v>
      </c>
      <c r="F437" s="54"/>
      <c r="G437" s="73" t="n">
        <f aca="false">G438</f>
        <v>86703</v>
      </c>
      <c r="H437" s="50" t="n">
        <f aca="false">H438</f>
        <v>0</v>
      </c>
      <c r="I437" s="50" t="n">
        <f aca="false">I438</f>
        <v>0</v>
      </c>
      <c r="J437" s="50" t="n">
        <f aca="false">J438</f>
        <v>0</v>
      </c>
      <c r="K437" s="50" t="n">
        <f aca="false">K438</f>
        <v>0</v>
      </c>
      <c r="L437" s="50" t="n">
        <f aca="false">L438</f>
        <v>0</v>
      </c>
      <c r="M437" s="50" t="n">
        <f aca="false">M438</f>
        <v>0</v>
      </c>
      <c r="N437" s="50" t="n">
        <f aca="false">N438</f>
        <v>0</v>
      </c>
      <c r="O437" s="50" t="n">
        <f aca="false">O438</f>
        <v>0</v>
      </c>
      <c r="P437" s="50" t="n">
        <f aca="false">P438</f>
        <v>0</v>
      </c>
      <c r="Q437" s="50" t="n">
        <f aca="false">Q438</f>
        <v>0</v>
      </c>
      <c r="R437" s="50" t="n">
        <f aca="false">R438</f>
        <v>0</v>
      </c>
      <c r="S437" s="50" t="n">
        <f aca="false">S438</f>
        <v>0</v>
      </c>
      <c r="T437" s="50" t="n">
        <f aca="false">T438</f>
        <v>0</v>
      </c>
      <c r="U437" s="50" t="n">
        <f aca="false">U438</f>
        <v>0</v>
      </c>
      <c r="V437" s="50" t="n">
        <f aca="false">V438</f>
        <v>0</v>
      </c>
      <c r="W437" s="50" t="n">
        <f aca="false">W438</f>
        <v>0</v>
      </c>
      <c r="X437" s="74" t="n">
        <f aca="false">X438</f>
        <v>34477.81647</v>
      </c>
      <c r="Y437" s="28" t="n">
        <f aca="false">X437/G431*100</f>
        <v>27.0974533875017</v>
      </c>
      <c r="Z437" s="73" t="n">
        <f aca="false">Z438</f>
        <v>21600</v>
      </c>
      <c r="AA437" s="29" t="n">
        <f aca="false">Z437/G437*100</f>
        <v>24.9126327808726</v>
      </c>
      <c r="AC437" s="60"/>
    </row>
    <row r="438" customFormat="false" ht="48" hidden="false" customHeight="false" outlineLevel="6" collapsed="false">
      <c r="A438" s="106" t="s">
        <v>110</v>
      </c>
      <c r="B438" s="57" t="n">
        <v>953</v>
      </c>
      <c r="C438" s="58" t="s">
        <v>380</v>
      </c>
      <c r="D438" s="58" t="s">
        <v>388</v>
      </c>
      <c r="E438" s="58" t="s">
        <v>111</v>
      </c>
      <c r="F438" s="58"/>
      <c r="G438" s="75" t="n">
        <v>86703</v>
      </c>
      <c r="H438" s="61" t="n">
        <f aca="false">H440</f>
        <v>0</v>
      </c>
      <c r="I438" s="61" t="n">
        <f aca="false">I440</f>
        <v>0</v>
      </c>
      <c r="J438" s="61" t="n">
        <f aca="false">J440</f>
        <v>0</v>
      </c>
      <c r="K438" s="61" t="n">
        <f aca="false">K440</f>
        <v>0</v>
      </c>
      <c r="L438" s="61" t="n">
        <f aca="false">L440</f>
        <v>0</v>
      </c>
      <c r="M438" s="61" t="n">
        <f aca="false">M440</f>
        <v>0</v>
      </c>
      <c r="N438" s="61" t="n">
        <f aca="false">N440</f>
        <v>0</v>
      </c>
      <c r="O438" s="61" t="n">
        <f aca="false">O440</f>
        <v>0</v>
      </c>
      <c r="P438" s="61" t="n">
        <f aca="false">P440</f>
        <v>0</v>
      </c>
      <c r="Q438" s="61" t="n">
        <f aca="false">Q440</f>
        <v>0</v>
      </c>
      <c r="R438" s="61" t="n">
        <f aca="false">R440</f>
        <v>0</v>
      </c>
      <c r="S438" s="61" t="n">
        <f aca="false">S440</f>
        <v>0</v>
      </c>
      <c r="T438" s="61" t="n">
        <f aca="false">T440</f>
        <v>0</v>
      </c>
      <c r="U438" s="61" t="n">
        <f aca="false">U440</f>
        <v>0</v>
      </c>
      <c r="V438" s="61" t="n">
        <f aca="false">V440</f>
        <v>0</v>
      </c>
      <c r="W438" s="61" t="n">
        <f aca="false">W440</f>
        <v>0</v>
      </c>
      <c r="X438" s="84" t="n">
        <f aca="false">X440</f>
        <v>34477.81647</v>
      </c>
      <c r="Y438" s="28" t="n">
        <f aca="false">X438/G432*100</f>
        <v>27.0974533875017</v>
      </c>
      <c r="Z438" s="75" t="n">
        <v>21600</v>
      </c>
      <c r="AA438" s="29" t="n">
        <f aca="false">Z438/G438*100</f>
        <v>24.9126327808726</v>
      </c>
      <c r="AC438" s="60"/>
    </row>
    <row r="439" customFormat="false" ht="32.25" hidden="false" customHeight="false" outlineLevel="6" collapsed="false">
      <c r="A439" s="174" t="s">
        <v>389</v>
      </c>
      <c r="B439" s="175" t="n">
        <v>953</v>
      </c>
      <c r="C439" s="48" t="s">
        <v>380</v>
      </c>
      <c r="D439" s="48" t="s">
        <v>390</v>
      </c>
      <c r="E439" s="48" t="s">
        <v>21</v>
      </c>
      <c r="F439" s="48"/>
      <c r="G439" s="71" t="n">
        <f aca="false">G440</f>
        <v>2202.42482</v>
      </c>
      <c r="H439" s="62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145"/>
      <c r="Y439" s="28"/>
      <c r="Z439" s="71" t="n">
        <f aca="false">Z440</f>
        <v>71.94</v>
      </c>
      <c r="AA439" s="29" t="n">
        <f aca="false">Z439/G439*100</f>
        <v>3.26639980383076</v>
      </c>
      <c r="AC439" s="60"/>
    </row>
    <row r="440" customFormat="false" ht="16.5" hidden="false" customHeight="false" outlineLevel="6" collapsed="false">
      <c r="A440" s="52" t="s">
        <v>108</v>
      </c>
      <c r="B440" s="53" t="n">
        <v>953</v>
      </c>
      <c r="C440" s="54" t="s">
        <v>380</v>
      </c>
      <c r="D440" s="54" t="s">
        <v>390</v>
      </c>
      <c r="E440" s="54" t="s">
        <v>109</v>
      </c>
      <c r="F440" s="54"/>
      <c r="G440" s="73" t="n">
        <f aca="false">G441</f>
        <v>2202.42482</v>
      </c>
      <c r="H440" s="66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63"/>
      <c r="X440" s="67" t="n">
        <v>34477.81647</v>
      </c>
      <c r="Y440" s="28" t="n">
        <f aca="false">X440/G434*100</f>
        <v>93.4105024925494</v>
      </c>
      <c r="Z440" s="73" t="n">
        <f aca="false">Z441</f>
        <v>71.94</v>
      </c>
      <c r="AA440" s="29" t="n">
        <f aca="false">Z440/G440*100</f>
        <v>3.26639980383076</v>
      </c>
      <c r="AC440" s="60"/>
    </row>
    <row r="441" customFormat="false" ht="16.5" hidden="false" customHeight="false" outlineLevel="6" collapsed="false">
      <c r="A441" s="178" t="s">
        <v>255</v>
      </c>
      <c r="B441" s="149" t="n">
        <v>953</v>
      </c>
      <c r="C441" s="58" t="s">
        <v>380</v>
      </c>
      <c r="D441" s="58" t="s">
        <v>390</v>
      </c>
      <c r="E441" s="58" t="s">
        <v>256</v>
      </c>
      <c r="F441" s="58"/>
      <c r="G441" s="75" t="n">
        <v>2202.42482</v>
      </c>
      <c r="H441" s="62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8"/>
      <c r="Y441" s="28"/>
      <c r="Z441" s="75" t="n">
        <v>71.94</v>
      </c>
      <c r="AA441" s="29" t="n">
        <f aca="false">Z441/G441*100</f>
        <v>3.26639980383076</v>
      </c>
      <c r="AC441" s="60"/>
    </row>
    <row r="442" customFormat="false" ht="46.5" hidden="false" customHeight="true" outlineLevel="6" collapsed="false">
      <c r="A442" s="174" t="s">
        <v>391</v>
      </c>
      <c r="B442" s="175" t="n">
        <v>953</v>
      </c>
      <c r="C442" s="48" t="s">
        <v>380</v>
      </c>
      <c r="D442" s="48" t="s">
        <v>392</v>
      </c>
      <c r="E442" s="48" t="s">
        <v>21</v>
      </c>
      <c r="F442" s="48"/>
      <c r="G442" s="49" t="n">
        <f aca="false">G443</f>
        <v>1369.5872</v>
      </c>
      <c r="H442" s="78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80"/>
      <c r="Y442" s="81"/>
      <c r="Z442" s="49" t="n">
        <f aca="false">Z443</f>
        <v>0</v>
      </c>
      <c r="AA442" s="29" t="n">
        <f aca="false">Z442/G442*100</f>
        <v>0</v>
      </c>
    </row>
    <row r="443" customFormat="false" ht="16.5" hidden="false" customHeight="false" outlineLevel="6" collapsed="false">
      <c r="A443" s="52" t="s">
        <v>108</v>
      </c>
      <c r="B443" s="53" t="n">
        <v>953</v>
      </c>
      <c r="C443" s="54" t="s">
        <v>380</v>
      </c>
      <c r="D443" s="54" t="s">
        <v>392</v>
      </c>
      <c r="E443" s="54" t="s">
        <v>109</v>
      </c>
      <c r="F443" s="54"/>
      <c r="G443" s="55" t="n">
        <f aca="false">G444</f>
        <v>1369.5872</v>
      </c>
      <c r="H443" s="78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80"/>
      <c r="Y443" s="81"/>
      <c r="Z443" s="55" t="n">
        <f aca="false">Z444</f>
        <v>0</v>
      </c>
      <c r="AA443" s="29" t="n">
        <f aca="false">Z443/G443*100</f>
        <v>0</v>
      </c>
    </row>
    <row r="444" customFormat="false" ht="16.5" hidden="false" customHeight="false" outlineLevel="6" collapsed="false">
      <c r="A444" s="178" t="s">
        <v>255</v>
      </c>
      <c r="B444" s="149" t="n">
        <v>953</v>
      </c>
      <c r="C444" s="58" t="s">
        <v>380</v>
      </c>
      <c r="D444" s="58" t="s">
        <v>392</v>
      </c>
      <c r="E444" s="58" t="s">
        <v>256</v>
      </c>
      <c r="F444" s="58"/>
      <c r="G444" s="59" t="n">
        <v>1369.5872</v>
      </c>
      <c r="H444" s="78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80"/>
      <c r="Y444" s="81"/>
      <c r="Z444" s="59" t="n">
        <v>0</v>
      </c>
      <c r="AA444" s="29" t="n">
        <f aca="false">Z444/G444*100</f>
        <v>0</v>
      </c>
    </row>
    <row r="445" customFormat="false" ht="63.75" hidden="false" customHeight="false" outlineLevel="6" collapsed="false">
      <c r="A445" s="174" t="s">
        <v>393</v>
      </c>
      <c r="B445" s="175" t="n">
        <v>953</v>
      </c>
      <c r="C445" s="48" t="s">
        <v>380</v>
      </c>
      <c r="D445" s="48" t="s">
        <v>394</v>
      </c>
      <c r="E445" s="48" t="s">
        <v>21</v>
      </c>
      <c r="F445" s="48"/>
      <c r="G445" s="49" t="n">
        <f aca="false">G446</f>
        <v>51.35952</v>
      </c>
      <c r="H445" s="78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80"/>
      <c r="Y445" s="81"/>
      <c r="Z445" s="49" t="n">
        <f aca="false">Z446</f>
        <v>0</v>
      </c>
      <c r="AA445" s="29" t="n">
        <f aca="false">Z445/G445*100</f>
        <v>0</v>
      </c>
    </row>
    <row r="446" customFormat="false" ht="16.5" hidden="false" customHeight="false" outlineLevel="6" collapsed="false">
      <c r="A446" s="52" t="s">
        <v>108</v>
      </c>
      <c r="B446" s="53" t="n">
        <v>953</v>
      </c>
      <c r="C446" s="54" t="s">
        <v>380</v>
      </c>
      <c r="D446" s="54" t="s">
        <v>394</v>
      </c>
      <c r="E446" s="54" t="s">
        <v>109</v>
      </c>
      <c r="F446" s="54"/>
      <c r="G446" s="55" t="n">
        <f aca="false">G447</f>
        <v>51.35952</v>
      </c>
      <c r="H446" s="78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80"/>
      <c r="Y446" s="81"/>
      <c r="Z446" s="55" t="n">
        <f aca="false">Z447</f>
        <v>0</v>
      </c>
      <c r="AA446" s="29" t="n">
        <f aca="false">Z446/G446*100</f>
        <v>0</v>
      </c>
    </row>
    <row r="447" customFormat="false" ht="16.5" hidden="false" customHeight="false" outlineLevel="6" collapsed="false">
      <c r="A447" s="178" t="s">
        <v>255</v>
      </c>
      <c r="B447" s="149" t="n">
        <v>953</v>
      </c>
      <c r="C447" s="58" t="s">
        <v>380</v>
      </c>
      <c r="D447" s="58" t="s">
        <v>394</v>
      </c>
      <c r="E447" s="58" t="s">
        <v>256</v>
      </c>
      <c r="F447" s="58"/>
      <c r="G447" s="59" t="n">
        <v>51.35952</v>
      </c>
      <c r="H447" s="78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80"/>
      <c r="Y447" s="81"/>
      <c r="Z447" s="59" t="n">
        <v>0</v>
      </c>
      <c r="AA447" s="29" t="n">
        <f aca="false">Z447/G447*100</f>
        <v>0</v>
      </c>
    </row>
    <row r="448" customFormat="false" ht="32.25" hidden="false" customHeight="false" outlineLevel="6" collapsed="false">
      <c r="A448" s="209" t="s">
        <v>395</v>
      </c>
      <c r="B448" s="210" t="n">
        <v>953</v>
      </c>
      <c r="C448" s="44" t="s">
        <v>380</v>
      </c>
      <c r="D448" s="44" t="s">
        <v>396</v>
      </c>
      <c r="E448" s="44" t="s">
        <v>21</v>
      </c>
      <c r="F448" s="44"/>
      <c r="G448" s="211" t="n">
        <f aca="false">G449</f>
        <v>0</v>
      </c>
      <c r="H448" s="85" t="e">
        <f aca="false">H449+#REF!+#REF!+H466</f>
        <v>#REF!</v>
      </c>
      <c r="I448" s="85" t="e">
        <f aca="false">I449+#REF!+#REF!+I466</f>
        <v>#REF!</v>
      </c>
      <c r="J448" s="85" t="e">
        <f aca="false">J449+#REF!+#REF!+J466</f>
        <v>#REF!</v>
      </c>
      <c r="K448" s="85" t="e">
        <f aca="false">K449+#REF!+#REF!+K466</f>
        <v>#REF!</v>
      </c>
      <c r="L448" s="85" t="e">
        <f aca="false">L449+#REF!+#REF!+L466</f>
        <v>#REF!</v>
      </c>
      <c r="M448" s="85" t="e">
        <f aca="false">M449+#REF!+#REF!+M466</f>
        <v>#REF!</v>
      </c>
      <c r="N448" s="85" t="e">
        <f aca="false">N449+#REF!+#REF!+N466</f>
        <v>#REF!</v>
      </c>
      <c r="O448" s="85" t="e">
        <f aca="false">O449+#REF!+#REF!+O466</f>
        <v>#REF!</v>
      </c>
      <c r="P448" s="85" t="e">
        <f aca="false">P449+#REF!+#REF!+P466</f>
        <v>#REF!</v>
      </c>
      <c r="Q448" s="85" t="e">
        <f aca="false">Q449+#REF!+#REF!+Q466</f>
        <v>#REF!</v>
      </c>
      <c r="R448" s="85" t="e">
        <f aca="false">R449+#REF!+#REF!+R466</f>
        <v>#REF!</v>
      </c>
      <c r="S448" s="85" t="e">
        <f aca="false">S449+#REF!+#REF!+S466</f>
        <v>#REF!</v>
      </c>
      <c r="T448" s="85" t="e">
        <f aca="false">T449+#REF!+#REF!+T466</f>
        <v>#REF!</v>
      </c>
      <c r="U448" s="85" t="e">
        <f aca="false">U449+#REF!+#REF!+U466</f>
        <v>#REF!</v>
      </c>
      <c r="V448" s="85" t="e">
        <f aca="false">V449+#REF!+#REF!+V466</f>
        <v>#REF!</v>
      </c>
      <c r="W448" s="85" t="e">
        <f aca="false">W449+#REF!+#REF!+W466</f>
        <v>#REF!</v>
      </c>
      <c r="X448" s="85" t="e">
        <f aca="false">X449+#REF!+#REF!+X466</f>
        <v>#REF!</v>
      </c>
      <c r="Y448" s="81" t="e">
        <f aca="false">X448/G436*100</f>
        <v>#REF!</v>
      </c>
      <c r="Z448" s="211" t="n">
        <f aca="false">Z449</f>
        <v>0</v>
      </c>
      <c r="AA448" s="29" t="n">
        <v>0</v>
      </c>
    </row>
    <row r="449" customFormat="false" ht="32.25" hidden="false" customHeight="false" outlineLevel="6" collapsed="false">
      <c r="A449" s="174" t="s">
        <v>397</v>
      </c>
      <c r="B449" s="175" t="n">
        <v>953</v>
      </c>
      <c r="C449" s="48" t="s">
        <v>380</v>
      </c>
      <c r="D449" s="48" t="s">
        <v>398</v>
      </c>
      <c r="E449" s="48" t="s">
        <v>21</v>
      </c>
      <c r="F449" s="48"/>
      <c r="G449" s="83" t="n">
        <f aca="false">G450</f>
        <v>0</v>
      </c>
      <c r="H449" s="93" t="n">
        <f aca="false">H450</f>
        <v>0</v>
      </c>
      <c r="I449" s="93" t="n">
        <f aca="false">I450</f>
        <v>0</v>
      </c>
      <c r="J449" s="93" t="n">
        <f aca="false">J450</f>
        <v>0</v>
      </c>
      <c r="K449" s="93" t="n">
        <f aca="false">K450</f>
        <v>0</v>
      </c>
      <c r="L449" s="93" t="n">
        <f aca="false">L450</f>
        <v>0</v>
      </c>
      <c r="M449" s="93" t="n">
        <f aca="false">M450</f>
        <v>0</v>
      </c>
      <c r="N449" s="93" t="n">
        <f aca="false">N450</f>
        <v>0</v>
      </c>
      <c r="O449" s="93" t="n">
        <f aca="false">O450</f>
        <v>0</v>
      </c>
      <c r="P449" s="93" t="n">
        <f aca="false">P450</f>
        <v>0</v>
      </c>
      <c r="Q449" s="93" t="n">
        <f aca="false">Q450</f>
        <v>0</v>
      </c>
      <c r="R449" s="93" t="n">
        <f aca="false">R450</f>
        <v>0</v>
      </c>
      <c r="S449" s="93" t="n">
        <f aca="false">S450</f>
        <v>0</v>
      </c>
      <c r="T449" s="93" t="n">
        <f aca="false">T450</f>
        <v>0</v>
      </c>
      <c r="U449" s="93" t="n">
        <f aca="false">U450</f>
        <v>0</v>
      </c>
      <c r="V449" s="93" t="n">
        <f aca="false">V450</f>
        <v>0</v>
      </c>
      <c r="W449" s="93" t="n">
        <f aca="false">W450</f>
        <v>0</v>
      </c>
      <c r="X449" s="94" t="n">
        <f aca="false">X450</f>
        <v>48148.89725</v>
      </c>
      <c r="Y449" s="81" t="n">
        <f aca="false">X449/G437*100</f>
        <v>55.5331387033897</v>
      </c>
      <c r="Z449" s="83" t="n">
        <f aca="false">Z450</f>
        <v>0</v>
      </c>
      <c r="AA449" s="29" t="n">
        <v>0</v>
      </c>
    </row>
    <row r="450" customFormat="false" ht="16.5" hidden="false" customHeight="false" outlineLevel="6" collapsed="false">
      <c r="A450" s="52" t="s">
        <v>108</v>
      </c>
      <c r="B450" s="53" t="n">
        <v>953</v>
      </c>
      <c r="C450" s="54" t="s">
        <v>380</v>
      </c>
      <c r="D450" s="54" t="s">
        <v>398</v>
      </c>
      <c r="E450" s="54" t="s">
        <v>109</v>
      </c>
      <c r="F450" s="54"/>
      <c r="G450" s="77" t="n">
        <f aca="false">G451</f>
        <v>0</v>
      </c>
      <c r="H450" s="87" t="n">
        <f aca="false">H461</f>
        <v>0</v>
      </c>
      <c r="I450" s="87" t="n">
        <f aca="false">I461</f>
        <v>0</v>
      </c>
      <c r="J450" s="87" t="n">
        <f aca="false">J461</f>
        <v>0</v>
      </c>
      <c r="K450" s="87" t="n">
        <f aca="false">K461</f>
        <v>0</v>
      </c>
      <c r="L450" s="87" t="n">
        <f aca="false">L461</f>
        <v>0</v>
      </c>
      <c r="M450" s="87" t="n">
        <f aca="false">M461</f>
        <v>0</v>
      </c>
      <c r="N450" s="87" t="n">
        <f aca="false">N461</f>
        <v>0</v>
      </c>
      <c r="O450" s="87" t="n">
        <f aca="false">O461</f>
        <v>0</v>
      </c>
      <c r="P450" s="87" t="n">
        <f aca="false">P461</f>
        <v>0</v>
      </c>
      <c r="Q450" s="87" t="n">
        <f aca="false">Q461</f>
        <v>0</v>
      </c>
      <c r="R450" s="87" t="n">
        <f aca="false">R461</f>
        <v>0</v>
      </c>
      <c r="S450" s="87" t="n">
        <f aca="false">S461</f>
        <v>0</v>
      </c>
      <c r="T450" s="87" t="n">
        <f aca="false">T461</f>
        <v>0</v>
      </c>
      <c r="U450" s="87" t="n">
        <f aca="false">U461</f>
        <v>0</v>
      </c>
      <c r="V450" s="87" t="n">
        <f aca="false">V461</f>
        <v>0</v>
      </c>
      <c r="W450" s="87" t="n">
        <f aca="false">W461</f>
        <v>0</v>
      </c>
      <c r="X450" s="95" t="n">
        <f aca="false">X461</f>
        <v>48148.89725</v>
      </c>
      <c r="Y450" s="81" t="n">
        <f aca="false">X450/G438*100</f>
        <v>55.5331387033897</v>
      </c>
      <c r="Z450" s="77" t="n">
        <f aca="false">Z451</f>
        <v>0</v>
      </c>
      <c r="AA450" s="29" t="n">
        <v>0</v>
      </c>
    </row>
    <row r="451" customFormat="false" ht="16.5" hidden="false" customHeight="false" outlineLevel="6" collapsed="false">
      <c r="A451" s="178" t="s">
        <v>255</v>
      </c>
      <c r="B451" s="149" t="n">
        <v>953</v>
      </c>
      <c r="C451" s="58" t="s">
        <v>380</v>
      </c>
      <c r="D451" s="58" t="s">
        <v>398</v>
      </c>
      <c r="E451" s="58" t="s">
        <v>256</v>
      </c>
      <c r="F451" s="58"/>
      <c r="G451" s="82" t="n">
        <v>0</v>
      </c>
      <c r="H451" s="78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161"/>
      <c r="Y451" s="81"/>
      <c r="Z451" s="82" t="n">
        <v>0</v>
      </c>
      <c r="AA451" s="29" t="n">
        <v>0</v>
      </c>
    </row>
    <row r="452" customFormat="false" ht="16.5" hidden="false" customHeight="false" outlineLevel="6" collapsed="false">
      <c r="A452" s="209" t="s">
        <v>399</v>
      </c>
      <c r="B452" s="210" t="n">
        <v>953</v>
      </c>
      <c r="C452" s="44" t="s">
        <v>380</v>
      </c>
      <c r="D452" s="44" t="s">
        <v>400</v>
      </c>
      <c r="E452" s="44" t="s">
        <v>21</v>
      </c>
      <c r="F452" s="44"/>
      <c r="G452" s="45" t="n">
        <f aca="false">G453</f>
        <v>0</v>
      </c>
      <c r="H452" s="78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161"/>
      <c r="Y452" s="81"/>
      <c r="Z452" s="45" t="n">
        <f aca="false">Z453</f>
        <v>0</v>
      </c>
      <c r="AA452" s="29" t="n">
        <v>0</v>
      </c>
    </row>
    <row r="453" customFormat="false" ht="15" hidden="false" customHeight="true" outlineLevel="6" collapsed="false">
      <c r="A453" s="174" t="s">
        <v>401</v>
      </c>
      <c r="B453" s="175" t="n">
        <v>953</v>
      </c>
      <c r="C453" s="48" t="s">
        <v>380</v>
      </c>
      <c r="D453" s="48" t="s">
        <v>402</v>
      </c>
      <c r="E453" s="48" t="s">
        <v>21</v>
      </c>
      <c r="F453" s="48"/>
      <c r="G453" s="49" t="n">
        <f aca="false">G454</f>
        <v>0</v>
      </c>
      <c r="H453" s="78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161"/>
      <c r="Y453" s="81"/>
      <c r="Z453" s="49" t="n">
        <f aca="false">Z454</f>
        <v>0</v>
      </c>
      <c r="AA453" s="29" t="n">
        <v>0</v>
      </c>
    </row>
    <row r="454" customFormat="false" ht="16.5" hidden="false" customHeight="false" outlineLevel="6" collapsed="false">
      <c r="A454" s="52" t="s">
        <v>108</v>
      </c>
      <c r="B454" s="53" t="n">
        <v>953</v>
      </c>
      <c r="C454" s="54" t="s">
        <v>380</v>
      </c>
      <c r="D454" s="54" t="s">
        <v>402</v>
      </c>
      <c r="E454" s="54" t="s">
        <v>109</v>
      </c>
      <c r="F454" s="54"/>
      <c r="G454" s="55" t="n">
        <f aca="false">G455</f>
        <v>0</v>
      </c>
      <c r="H454" s="78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161"/>
      <c r="Y454" s="81"/>
      <c r="Z454" s="55" t="n">
        <f aca="false">Z455</f>
        <v>0</v>
      </c>
      <c r="AA454" s="29" t="n">
        <v>0</v>
      </c>
    </row>
    <row r="455" customFormat="false" ht="16.5" hidden="false" customHeight="false" outlineLevel="6" collapsed="false">
      <c r="A455" s="178" t="s">
        <v>255</v>
      </c>
      <c r="B455" s="149" t="n">
        <v>953</v>
      </c>
      <c r="C455" s="58" t="s">
        <v>380</v>
      </c>
      <c r="D455" s="58" t="s">
        <v>402</v>
      </c>
      <c r="E455" s="58" t="s">
        <v>256</v>
      </c>
      <c r="F455" s="58"/>
      <c r="G455" s="59" t="n">
        <v>0</v>
      </c>
      <c r="H455" s="78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161"/>
      <c r="Y455" s="81"/>
      <c r="Z455" s="59" t="n">
        <v>0</v>
      </c>
      <c r="AA455" s="29" t="n">
        <v>0</v>
      </c>
    </row>
    <row r="456" customFormat="false" ht="16.5" hidden="false" customHeight="false" outlineLevel="6" collapsed="false">
      <c r="A456" s="172" t="s">
        <v>403</v>
      </c>
      <c r="B456" s="31" t="n">
        <v>953</v>
      </c>
      <c r="C456" s="140" t="s">
        <v>404</v>
      </c>
      <c r="D456" s="140" t="s">
        <v>20</v>
      </c>
      <c r="E456" s="140" t="s">
        <v>21</v>
      </c>
      <c r="F456" s="140"/>
      <c r="G456" s="212" t="n">
        <f aca="false">G461+G457+G487</f>
        <v>422492.71281</v>
      </c>
      <c r="H456" s="62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145"/>
      <c r="Y456" s="28"/>
      <c r="Z456" s="212" t="n">
        <f aca="false">Z461+Z457+Z487</f>
        <v>105628.361</v>
      </c>
      <c r="AA456" s="29" t="n">
        <f aca="false">Z456/G456*100</f>
        <v>25.0012267187913</v>
      </c>
    </row>
    <row r="457" customFormat="false" ht="32.25" hidden="false" customHeight="false" outlineLevel="6" collapsed="false">
      <c r="A457" s="42" t="s">
        <v>26</v>
      </c>
      <c r="B457" s="43" t="n">
        <v>953</v>
      </c>
      <c r="C457" s="44" t="s">
        <v>404</v>
      </c>
      <c r="D457" s="44" t="s">
        <v>27</v>
      </c>
      <c r="E457" s="44" t="s">
        <v>21</v>
      </c>
      <c r="F457" s="44"/>
      <c r="G457" s="65" t="n">
        <f aca="false">G458</f>
        <v>12173.69615</v>
      </c>
      <c r="H457" s="62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145"/>
      <c r="Y457" s="28"/>
      <c r="Z457" s="65" t="n">
        <f aca="false">Z458</f>
        <v>12173.696</v>
      </c>
      <c r="AA457" s="29" t="n">
        <f aca="false">Z457/G457*100</f>
        <v>99.9999987678352</v>
      </c>
    </row>
    <row r="458" customFormat="false" ht="32.25" hidden="false" customHeight="false" outlineLevel="6" collapsed="false">
      <c r="A458" s="42" t="s">
        <v>28</v>
      </c>
      <c r="B458" s="43" t="n">
        <v>953</v>
      </c>
      <c r="C458" s="44" t="s">
        <v>404</v>
      </c>
      <c r="D458" s="44" t="s">
        <v>29</v>
      </c>
      <c r="E458" s="44" t="s">
        <v>21</v>
      </c>
      <c r="F458" s="44"/>
      <c r="G458" s="65" t="n">
        <f aca="false">G459</f>
        <v>12173.69615</v>
      </c>
      <c r="H458" s="62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145"/>
      <c r="Y458" s="28"/>
      <c r="Z458" s="65" t="n">
        <f aca="false">Z459</f>
        <v>12173.696</v>
      </c>
      <c r="AA458" s="29" t="n">
        <f aca="false">Z458/G458*100</f>
        <v>99.9999987678352</v>
      </c>
    </row>
    <row r="459" customFormat="false" ht="32.25" hidden="false" customHeight="false" outlineLevel="6" collapsed="false">
      <c r="A459" s="46" t="s">
        <v>253</v>
      </c>
      <c r="B459" s="47" t="n">
        <v>953</v>
      </c>
      <c r="C459" s="48" t="s">
        <v>404</v>
      </c>
      <c r="D459" s="48" t="s">
        <v>65</v>
      </c>
      <c r="E459" s="48" t="s">
        <v>21</v>
      </c>
      <c r="F459" s="48"/>
      <c r="G459" s="49" t="n">
        <f aca="false">G460</f>
        <v>12173.69615</v>
      </c>
      <c r="H459" s="62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145"/>
      <c r="Y459" s="28"/>
      <c r="Z459" s="49" t="n">
        <f aca="false">Z460</f>
        <v>12173.696</v>
      </c>
      <c r="AA459" s="29" t="n">
        <f aca="false">Z459/G459*100</f>
        <v>99.9999987678352</v>
      </c>
    </row>
    <row r="460" customFormat="false" ht="16.5" hidden="false" customHeight="false" outlineLevel="6" collapsed="false">
      <c r="A460" s="56" t="s">
        <v>255</v>
      </c>
      <c r="B460" s="57" t="n">
        <v>953</v>
      </c>
      <c r="C460" s="58" t="s">
        <v>404</v>
      </c>
      <c r="D460" s="58" t="s">
        <v>381</v>
      </c>
      <c r="E460" s="58" t="s">
        <v>256</v>
      </c>
      <c r="F460" s="58"/>
      <c r="G460" s="59" t="n">
        <v>12173.69615</v>
      </c>
      <c r="H460" s="213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5"/>
      <c r="Y460" s="28"/>
      <c r="Z460" s="59" t="n">
        <v>12173.696</v>
      </c>
      <c r="AA460" s="29" t="n">
        <f aca="false">Z460/G460*100</f>
        <v>99.9999987678352</v>
      </c>
      <c r="AC460" s="60"/>
    </row>
    <row r="461" customFormat="false" ht="16.5" hidden="false" customHeight="false" outlineLevel="6" collapsed="false">
      <c r="A461" s="155" t="s">
        <v>382</v>
      </c>
      <c r="B461" s="43" t="n">
        <v>953</v>
      </c>
      <c r="C461" s="44" t="s">
        <v>404</v>
      </c>
      <c r="D461" s="44" t="s">
        <v>383</v>
      </c>
      <c r="E461" s="44" t="s">
        <v>21</v>
      </c>
      <c r="F461" s="44"/>
      <c r="G461" s="65" t="n">
        <f aca="false">G462</f>
        <v>410299.01666</v>
      </c>
      <c r="H461" s="66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63"/>
      <c r="X461" s="67" t="n">
        <v>48148.89725</v>
      </c>
      <c r="Y461" s="28" t="e">
        <f aca="false">X461/G451*100</f>
        <v>#DIV/0!</v>
      </c>
      <c r="Z461" s="65" t="n">
        <f aca="false">Z462</f>
        <v>93454.665</v>
      </c>
      <c r="AA461" s="29" t="n">
        <f aca="false">Z461/G461*100</f>
        <v>22.7772091097753</v>
      </c>
      <c r="AC461" s="60"/>
    </row>
    <row r="462" customFormat="false" ht="16.5" hidden="false" customHeight="false" outlineLevel="6" collapsed="false">
      <c r="A462" s="216" t="s">
        <v>405</v>
      </c>
      <c r="B462" s="217" t="n">
        <v>953</v>
      </c>
      <c r="C462" s="44" t="s">
        <v>404</v>
      </c>
      <c r="D462" s="44" t="s">
        <v>406</v>
      </c>
      <c r="E462" s="44" t="s">
        <v>21</v>
      </c>
      <c r="F462" s="44"/>
      <c r="G462" s="65" t="n">
        <f aca="false">G463+G466+G469+G481+G484+G472+G475+G478</f>
        <v>410299.01666</v>
      </c>
      <c r="H462" s="62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8"/>
      <c r="Y462" s="28"/>
      <c r="Z462" s="65" t="n">
        <f aca="false">Z463+Z466+Z469+Z481+Z484+Z472+Z475+Z478</f>
        <v>93454.665</v>
      </c>
      <c r="AA462" s="29" t="n">
        <f aca="false">Z462/G462*100</f>
        <v>22.7772091097753</v>
      </c>
      <c r="AC462" s="60"/>
    </row>
    <row r="463" customFormat="false" ht="32.25" hidden="false" customHeight="false" outlineLevel="6" collapsed="false">
      <c r="A463" s="46" t="s">
        <v>106</v>
      </c>
      <c r="B463" s="47" t="n">
        <v>953</v>
      </c>
      <c r="C463" s="48" t="s">
        <v>404</v>
      </c>
      <c r="D463" s="48" t="s">
        <v>407</v>
      </c>
      <c r="E463" s="48" t="s">
        <v>21</v>
      </c>
      <c r="F463" s="48"/>
      <c r="G463" s="71" t="n">
        <f aca="false">G464</f>
        <v>88840</v>
      </c>
      <c r="H463" s="62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145"/>
      <c r="Y463" s="28"/>
      <c r="Z463" s="71" t="n">
        <f aca="false">Z464</f>
        <v>24194.99</v>
      </c>
      <c r="AA463" s="29" t="n">
        <f aca="false">Z463/G463*100</f>
        <v>27.2343426384511</v>
      </c>
      <c r="AC463" s="60"/>
    </row>
    <row r="464" customFormat="false" ht="16.5" hidden="false" customHeight="false" outlineLevel="6" collapsed="false">
      <c r="A464" s="52" t="s">
        <v>108</v>
      </c>
      <c r="B464" s="53" t="n">
        <v>953</v>
      </c>
      <c r="C464" s="54" t="s">
        <v>404</v>
      </c>
      <c r="D464" s="54" t="s">
        <v>407</v>
      </c>
      <c r="E464" s="54" t="s">
        <v>109</v>
      </c>
      <c r="F464" s="54"/>
      <c r="G464" s="73" t="n">
        <f aca="false">G465</f>
        <v>88840</v>
      </c>
      <c r="H464" s="66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63"/>
      <c r="X464" s="67" t="n">
        <v>19460.04851</v>
      </c>
      <c r="Y464" s="28" t="e">
        <f aca="false">X464/#REF!*100</f>
        <v>#REF!</v>
      </c>
      <c r="Z464" s="73" t="n">
        <f aca="false">Z465</f>
        <v>24194.99</v>
      </c>
      <c r="AA464" s="29" t="n">
        <f aca="false">Z464/G464*100</f>
        <v>27.2343426384511</v>
      </c>
      <c r="AC464" s="60"/>
    </row>
    <row r="465" customFormat="false" ht="48" hidden="false" customHeight="false" outlineLevel="6" collapsed="false">
      <c r="A465" s="106" t="s">
        <v>110</v>
      </c>
      <c r="B465" s="57" t="n">
        <v>953</v>
      </c>
      <c r="C465" s="58" t="s">
        <v>404</v>
      </c>
      <c r="D465" s="58" t="s">
        <v>407</v>
      </c>
      <c r="E465" s="58" t="s">
        <v>111</v>
      </c>
      <c r="F465" s="58"/>
      <c r="G465" s="75" t="n">
        <v>88840</v>
      </c>
      <c r="H465" s="62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8"/>
      <c r="Y465" s="28"/>
      <c r="Z465" s="75" t="n">
        <v>24194.99</v>
      </c>
      <c r="AA465" s="29" t="n">
        <f aca="false">Z465/G465*100</f>
        <v>27.2343426384511</v>
      </c>
      <c r="AC465" s="60"/>
    </row>
    <row r="466" customFormat="false" ht="32.25" hidden="false" customHeight="false" outlineLevel="6" collapsed="false">
      <c r="A466" s="174" t="s">
        <v>408</v>
      </c>
      <c r="B466" s="47" t="n">
        <v>953</v>
      </c>
      <c r="C466" s="48" t="s">
        <v>404</v>
      </c>
      <c r="D466" s="48" t="s">
        <v>409</v>
      </c>
      <c r="E466" s="48" t="s">
        <v>21</v>
      </c>
      <c r="F466" s="48"/>
      <c r="G466" s="71" t="n">
        <f aca="false">G467</f>
        <v>5582.44605</v>
      </c>
      <c r="H466" s="40" t="e">
        <f aca="false">H467</f>
        <v>#REF!</v>
      </c>
      <c r="I466" s="40" t="e">
        <f aca="false">I467</f>
        <v>#REF!</v>
      </c>
      <c r="J466" s="40" t="e">
        <f aca="false">J467</f>
        <v>#REF!</v>
      </c>
      <c r="K466" s="40" t="e">
        <f aca="false">K467</f>
        <v>#REF!</v>
      </c>
      <c r="L466" s="40" t="e">
        <f aca="false">L467</f>
        <v>#REF!</v>
      </c>
      <c r="M466" s="40" t="e">
        <f aca="false">M467</f>
        <v>#REF!</v>
      </c>
      <c r="N466" s="40" t="e">
        <f aca="false">N467</f>
        <v>#REF!</v>
      </c>
      <c r="O466" s="40" t="e">
        <f aca="false">O467</f>
        <v>#REF!</v>
      </c>
      <c r="P466" s="40" t="e">
        <f aca="false">P467</f>
        <v>#REF!</v>
      </c>
      <c r="Q466" s="40" t="e">
        <f aca="false">Q467</f>
        <v>#REF!</v>
      </c>
      <c r="R466" s="40" t="e">
        <f aca="false">R467</f>
        <v>#REF!</v>
      </c>
      <c r="S466" s="40" t="e">
        <f aca="false">S467</f>
        <v>#REF!</v>
      </c>
      <c r="T466" s="40" t="e">
        <f aca="false">T467</f>
        <v>#REF!</v>
      </c>
      <c r="U466" s="40" t="e">
        <f aca="false">U467</f>
        <v>#REF!</v>
      </c>
      <c r="V466" s="40" t="e">
        <f aca="false">V467</f>
        <v>#REF!</v>
      </c>
      <c r="W466" s="40" t="e">
        <f aca="false">W467</f>
        <v>#REF!</v>
      </c>
      <c r="X466" s="40" t="e">
        <f aca="false">X467</f>
        <v>#REF!</v>
      </c>
      <c r="Y466" s="28" t="n">
        <v>0</v>
      </c>
      <c r="Z466" s="71" t="n">
        <f aca="false">Z467</f>
        <v>460.908</v>
      </c>
      <c r="AA466" s="29" t="n">
        <f aca="false">Z466/G466*100</f>
        <v>8.25638073116712</v>
      </c>
      <c r="AC466" s="60"/>
    </row>
    <row r="467" customFormat="false" ht="16.5" hidden="false" customHeight="false" outlineLevel="6" collapsed="false">
      <c r="A467" s="52" t="s">
        <v>108</v>
      </c>
      <c r="B467" s="53" t="n">
        <v>953</v>
      </c>
      <c r="C467" s="54" t="s">
        <v>404</v>
      </c>
      <c r="D467" s="54" t="s">
        <v>409</v>
      </c>
      <c r="E467" s="54" t="s">
        <v>109</v>
      </c>
      <c r="F467" s="54"/>
      <c r="G467" s="73" t="n">
        <f aca="false">G468</f>
        <v>5582.44605</v>
      </c>
      <c r="H467" s="61" t="e">
        <f aca="false">#REF!</f>
        <v>#REF!</v>
      </c>
      <c r="I467" s="61" t="e">
        <f aca="false">#REF!</f>
        <v>#REF!</v>
      </c>
      <c r="J467" s="61" t="e">
        <f aca="false">#REF!</f>
        <v>#REF!</v>
      </c>
      <c r="K467" s="61" t="e">
        <f aca="false">#REF!</f>
        <v>#REF!</v>
      </c>
      <c r="L467" s="61" t="e">
        <f aca="false">#REF!</f>
        <v>#REF!</v>
      </c>
      <c r="M467" s="61" t="e">
        <f aca="false">#REF!</f>
        <v>#REF!</v>
      </c>
      <c r="N467" s="61" t="e">
        <f aca="false">#REF!</f>
        <v>#REF!</v>
      </c>
      <c r="O467" s="61" t="e">
        <f aca="false">#REF!</f>
        <v>#REF!</v>
      </c>
      <c r="P467" s="61" t="e">
        <f aca="false">#REF!</f>
        <v>#REF!</v>
      </c>
      <c r="Q467" s="61" t="e">
        <f aca="false">#REF!</f>
        <v>#REF!</v>
      </c>
      <c r="R467" s="61" t="e">
        <f aca="false">#REF!</f>
        <v>#REF!</v>
      </c>
      <c r="S467" s="61" t="e">
        <f aca="false">#REF!</f>
        <v>#REF!</v>
      </c>
      <c r="T467" s="61" t="e">
        <f aca="false">#REF!</f>
        <v>#REF!</v>
      </c>
      <c r="U467" s="61" t="e">
        <f aca="false">#REF!</f>
        <v>#REF!</v>
      </c>
      <c r="V467" s="61" t="e">
        <f aca="false">#REF!</f>
        <v>#REF!</v>
      </c>
      <c r="W467" s="61" t="e">
        <f aca="false">#REF!</f>
        <v>#REF!</v>
      </c>
      <c r="X467" s="61" t="e">
        <f aca="false">#REF!</f>
        <v>#REF!</v>
      </c>
      <c r="Y467" s="28" t="n">
        <v>0</v>
      </c>
      <c r="Z467" s="73" t="n">
        <f aca="false">Z468</f>
        <v>460.908</v>
      </c>
      <c r="AA467" s="29" t="n">
        <f aca="false">Z467/G467*100</f>
        <v>8.25638073116712</v>
      </c>
      <c r="AC467" s="60"/>
    </row>
    <row r="468" customFormat="false" ht="16.5" hidden="false" customHeight="false" outlineLevel="6" collapsed="false">
      <c r="A468" s="178" t="s">
        <v>255</v>
      </c>
      <c r="B468" s="57" t="n">
        <v>953</v>
      </c>
      <c r="C468" s="58" t="s">
        <v>404</v>
      </c>
      <c r="D468" s="58" t="s">
        <v>409</v>
      </c>
      <c r="E468" s="58" t="s">
        <v>256</v>
      </c>
      <c r="F468" s="58"/>
      <c r="G468" s="75" t="n">
        <v>5582.44605</v>
      </c>
      <c r="H468" s="62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2"/>
      <c r="Y468" s="28"/>
      <c r="Z468" s="75" t="n">
        <v>460.908</v>
      </c>
      <c r="AA468" s="29" t="n">
        <f aca="false">Z468/G468*100</f>
        <v>8.25638073116712</v>
      </c>
      <c r="AC468" s="60"/>
    </row>
    <row r="469" customFormat="false" ht="63.75" hidden="false" customHeight="false" outlineLevel="6" collapsed="false">
      <c r="A469" s="218" t="s">
        <v>410</v>
      </c>
      <c r="B469" s="219" t="n">
        <v>953</v>
      </c>
      <c r="C469" s="48" t="s">
        <v>404</v>
      </c>
      <c r="D469" s="48" t="s">
        <v>411</v>
      </c>
      <c r="E469" s="48" t="s">
        <v>21</v>
      </c>
      <c r="F469" s="48"/>
      <c r="G469" s="71" t="n">
        <f aca="false">G470</f>
        <v>291581</v>
      </c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28"/>
      <c r="Z469" s="71" t="n">
        <f aca="false">Z470</f>
        <v>65000</v>
      </c>
      <c r="AA469" s="29" t="n">
        <f aca="false">Z469/G469*100</f>
        <v>22.292261841478</v>
      </c>
      <c r="AC469" s="60"/>
    </row>
    <row r="470" customFormat="false" ht="23.25" hidden="false" customHeight="true" outlineLevel="6" collapsed="false">
      <c r="A470" s="52" t="s">
        <v>108</v>
      </c>
      <c r="B470" s="53" t="n">
        <v>953</v>
      </c>
      <c r="C470" s="54" t="s">
        <v>404</v>
      </c>
      <c r="D470" s="54" t="s">
        <v>411</v>
      </c>
      <c r="E470" s="54" t="s">
        <v>109</v>
      </c>
      <c r="F470" s="54"/>
      <c r="G470" s="73" t="n">
        <f aca="false">G471</f>
        <v>291581</v>
      </c>
      <c r="H470" s="116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116"/>
      <c r="Y470" s="28"/>
      <c r="Z470" s="73" t="n">
        <f aca="false">Z471</f>
        <v>65000</v>
      </c>
      <c r="AA470" s="29" t="n">
        <f aca="false">Z470/G470*100</f>
        <v>22.292261841478</v>
      </c>
      <c r="AC470" s="60"/>
    </row>
    <row r="471" customFormat="false" ht="18.75" hidden="false" customHeight="true" outlineLevel="6" collapsed="false">
      <c r="A471" s="106" t="s">
        <v>110</v>
      </c>
      <c r="B471" s="57" t="n">
        <v>953</v>
      </c>
      <c r="C471" s="58" t="s">
        <v>404</v>
      </c>
      <c r="D471" s="58" t="s">
        <v>411</v>
      </c>
      <c r="E471" s="58" t="s">
        <v>111</v>
      </c>
      <c r="F471" s="58"/>
      <c r="G471" s="75" t="n">
        <v>291581</v>
      </c>
      <c r="H471" s="116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116"/>
      <c r="Y471" s="28"/>
      <c r="Z471" s="75" t="n">
        <v>65000</v>
      </c>
      <c r="AA471" s="29" t="n">
        <f aca="false">Z471/G471*100</f>
        <v>22.292261841478</v>
      </c>
      <c r="AC471" s="60"/>
    </row>
    <row r="472" customFormat="false" ht="48.75" hidden="false" customHeight="true" outlineLevel="6" collapsed="false">
      <c r="A472" s="218" t="s">
        <v>412</v>
      </c>
      <c r="B472" s="219" t="n">
        <v>953</v>
      </c>
      <c r="C472" s="48" t="s">
        <v>404</v>
      </c>
      <c r="D472" s="48" t="s">
        <v>413</v>
      </c>
      <c r="E472" s="48" t="s">
        <v>21</v>
      </c>
      <c r="F472" s="48"/>
      <c r="G472" s="71" t="n">
        <f aca="false">G473</f>
        <v>17985.202</v>
      </c>
      <c r="H472" s="202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202"/>
      <c r="Y472" s="28"/>
      <c r="Z472" s="71" t="n">
        <f aca="false">Z473</f>
        <v>3798.767</v>
      </c>
      <c r="AA472" s="29" t="n">
        <f aca="false">Z472/G472*100</f>
        <v>21.1216254340652</v>
      </c>
      <c r="AC472" s="60"/>
    </row>
    <row r="473" customFormat="false" ht="18.75" hidden="false" customHeight="true" outlineLevel="6" collapsed="false">
      <c r="A473" s="52" t="s">
        <v>108</v>
      </c>
      <c r="B473" s="53" t="n">
        <v>953</v>
      </c>
      <c r="C473" s="54" t="s">
        <v>404</v>
      </c>
      <c r="D473" s="54" t="s">
        <v>413</v>
      </c>
      <c r="E473" s="54" t="s">
        <v>109</v>
      </c>
      <c r="F473" s="54"/>
      <c r="G473" s="73" t="n">
        <f aca="false">G474</f>
        <v>17985.202</v>
      </c>
      <c r="H473" s="116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116"/>
      <c r="Y473" s="28"/>
      <c r="Z473" s="73" t="n">
        <f aca="false">Z474</f>
        <v>3798.767</v>
      </c>
      <c r="AA473" s="29" t="n">
        <f aca="false">Z473/G473*100</f>
        <v>21.1216254340652</v>
      </c>
      <c r="AC473" s="60"/>
    </row>
    <row r="474" customFormat="false" ht="18.75" hidden="false" customHeight="true" outlineLevel="6" collapsed="false">
      <c r="A474" s="106" t="s">
        <v>110</v>
      </c>
      <c r="B474" s="57" t="n">
        <v>953</v>
      </c>
      <c r="C474" s="58" t="s">
        <v>404</v>
      </c>
      <c r="D474" s="58" t="s">
        <v>413</v>
      </c>
      <c r="E474" s="58" t="s">
        <v>111</v>
      </c>
      <c r="F474" s="58"/>
      <c r="G474" s="75" t="n">
        <v>17985.202</v>
      </c>
      <c r="H474" s="116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116"/>
      <c r="Y474" s="28"/>
      <c r="Z474" s="75" t="n">
        <v>3798.767</v>
      </c>
      <c r="AA474" s="29" t="n">
        <f aca="false">Z474/G474*100</f>
        <v>21.1216254340652</v>
      </c>
      <c r="AC474" s="60"/>
    </row>
    <row r="475" customFormat="false" ht="51" hidden="false" customHeight="true" outlineLevel="6" collapsed="false">
      <c r="A475" s="107" t="s">
        <v>414</v>
      </c>
      <c r="B475" s="219" t="n">
        <v>953</v>
      </c>
      <c r="C475" s="220" t="s">
        <v>404</v>
      </c>
      <c r="D475" s="48" t="s">
        <v>415</v>
      </c>
      <c r="E475" s="48" t="s">
        <v>21</v>
      </c>
      <c r="F475" s="48"/>
      <c r="G475" s="71" t="n">
        <f aca="false">G476</f>
        <v>4050</v>
      </c>
      <c r="H475" s="116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116"/>
      <c r="Y475" s="28"/>
      <c r="Z475" s="71" t="n">
        <f aca="false">Z476</f>
        <v>0</v>
      </c>
      <c r="AA475" s="29" t="n">
        <f aca="false">Z475/G475*100</f>
        <v>0</v>
      </c>
    </row>
    <row r="476" customFormat="false" ht="21" hidden="false" customHeight="true" outlineLevel="6" collapsed="false">
      <c r="A476" s="52" t="s">
        <v>108</v>
      </c>
      <c r="B476" s="53" t="n">
        <v>953</v>
      </c>
      <c r="C476" s="54" t="s">
        <v>404</v>
      </c>
      <c r="D476" s="54" t="s">
        <v>415</v>
      </c>
      <c r="E476" s="54" t="s">
        <v>109</v>
      </c>
      <c r="F476" s="54"/>
      <c r="G476" s="73" t="n">
        <f aca="false">G477</f>
        <v>4050</v>
      </c>
      <c r="H476" s="116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116"/>
      <c r="Y476" s="28"/>
      <c r="Z476" s="73" t="n">
        <f aca="false">Z477</f>
        <v>0</v>
      </c>
      <c r="AA476" s="29" t="n">
        <f aca="false">Z476/G476*100</f>
        <v>0</v>
      </c>
    </row>
    <row r="477" customFormat="false" ht="21" hidden="false" customHeight="true" outlineLevel="6" collapsed="false">
      <c r="A477" s="178" t="s">
        <v>255</v>
      </c>
      <c r="B477" s="57" t="n">
        <v>953</v>
      </c>
      <c r="C477" s="58" t="s">
        <v>404</v>
      </c>
      <c r="D477" s="58" t="s">
        <v>415</v>
      </c>
      <c r="E477" s="58" t="s">
        <v>256</v>
      </c>
      <c r="F477" s="58"/>
      <c r="G477" s="75" t="n">
        <v>4050</v>
      </c>
      <c r="H477" s="116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116"/>
      <c r="Y477" s="28"/>
      <c r="Z477" s="75" t="n">
        <v>0</v>
      </c>
      <c r="AA477" s="29" t="n">
        <f aca="false">Z477/G477*100</f>
        <v>0</v>
      </c>
    </row>
    <row r="478" customFormat="false" ht="49.5" hidden="false" customHeight="true" outlineLevel="6" collapsed="false">
      <c r="A478" s="107" t="s">
        <v>416</v>
      </c>
      <c r="B478" s="219" t="n">
        <v>953</v>
      </c>
      <c r="C478" s="220" t="s">
        <v>404</v>
      </c>
      <c r="D478" s="48" t="s">
        <v>417</v>
      </c>
      <c r="E478" s="48" t="s">
        <v>21</v>
      </c>
      <c r="F478" s="48"/>
      <c r="G478" s="71" t="n">
        <f aca="false">G479</f>
        <v>557.24264</v>
      </c>
      <c r="H478" s="116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116"/>
      <c r="Y478" s="28"/>
      <c r="Z478" s="71" t="n">
        <f aca="false">Z479</f>
        <v>0</v>
      </c>
      <c r="AA478" s="29" t="n">
        <f aca="false">Z478/G478*100</f>
        <v>0</v>
      </c>
    </row>
    <row r="479" customFormat="false" ht="18.75" hidden="false" customHeight="true" outlineLevel="6" collapsed="false">
      <c r="A479" s="52" t="s">
        <v>108</v>
      </c>
      <c r="B479" s="53" t="n">
        <v>953</v>
      </c>
      <c r="C479" s="54" t="s">
        <v>404</v>
      </c>
      <c r="D479" s="54" t="s">
        <v>417</v>
      </c>
      <c r="E479" s="54" t="s">
        <v>109</v>
      </c>
      <c r="F479" s="54"/>
      <c r="G479" s="73" t="n">
        <f aca="false">G480</f>
        <v>557.24264</v>
      </c>
      <c r="H479" s="116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116"/>
      <c r="Y479" s="28"/>
      <c r="Z479" s="73" t="n">
        <f aca="false">Z480</f>
        <v>0</v>
      </c>
      <c r="AA479" s="29" t="n">
        <f aca="false">Z479/G479*100</f>
        <v>0</v>
      </c>
    </row>
    <row r="480" customFormat="false" ht="18.75" hidden="false" customHeight="true" outlineLevel="6" collapsed="false">
      <c r="A480" s="178" t="s">
        <v>255</v>
      </c>
      <c r="B480" s="57" t="n">
        <v>953</v>
      </c>
      <c r="C480" s="58" t="s">
        <v>404</v>
      </c>
      <c r="D480" s="58" t="s">
        <v>417</v>
      </c>
      <c r="E480" s="58" t="s">
        <v>256</v>
      </c>
      <c r="F480" s="58"/>
      <c r="G480" s="75" t="n">
        <v>557.24264</v>
      </c>
      <c r="H480" s="116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116"/>
      <c r="Y480" s="28"/>
      <c r="Z480" s="75" t="n">
        <v>0</v>
      </c>
      <c r="AA480" s="29" t="n">
        <f aca="false">Z480/G480*100</f>
        <v>0</v>
      </c>
    </row>
    <row r="481" customFormat="false" ht="54.75" hidden="false" customHeight="true" outlineLevel="6" collapsed="false">
      <c r="A481" s="107" t="s">
        <v>418</v>
      </c>
      <c r="B481" s="47" t="n">
        <v>953</v>
      </c>
      <c r="C481" s="48" t="s">
        <v>404</v>
      </c>
      <c r="D481" s="48" t="s">
        <v>419</v>
      </c>
      <c r="E481" s="48" t="s">
        <v>21</v>
      </c>
      <c r="F481" s="48"/>
      <c r="G481" s="71" t="n">
        <f aca="false">G482</f>
        <v>1641.5672</v>
      </c>
      <c r="H481" s="116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116"/>
      <c r="Y481" s="28"/>
      <c r="Z481" s="71" t="n">
        <f aca="false">Z482</f>
        <v>0</v>
      </c>
      <c r="AA481" s="29" t="n">
        <f aca="false">Z481/G481*100</f>
        <v>0</v>
      </c>
    </row>
    <row r="482" customFormat="false" ht="20.25" hidden="false" customHeight="true" outlineLevel="6" collapsed="false">
      <c r="A482" s="52" t="s">
        <v>108</v>
      </c>
      <c r="B482" s="53" t="n">
        <v>953</v>
      </c>
      <c r="C482" s="54" t="s">
        <v>404</v>
      </c>
      <c r="D482" s="54" t="s">
        <v>419</v>
      </c>
      <c r="E482" s="54" t="s">
        <v>109</v>
      </c>
      <c r="F482" s="54"/>
      <c r="G482" s="73" t="n">
        <f aca="false">G483</f>
        <v>1641.5672</v>
      </c>
      <c r="H482" s="62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8" t="n">
        <v>2744.868</v>
      </c>
      <c r="Y482" s="28" t="e">
        <f aca="false">X482/#REF!*100</f>
        <v>#REF!</v>
      </c>
      <c r="Z482" s="73" t="n">
        <f aca="false">Z483</f>
        <v>0</v>
      </c>
      <c r="AA482" s="29" t="n">
        <f aca="false">Z482/G482*100</f>
        <v>0</v>
      </c>
    </row>
    <row r="483" customFormat="false" ht="16.5" hidden="false" customHeight="false" outlineLevel="6" collapsed="false">
      <c r="A483" s="178" t="s">
        <v>255</v>
      </c>
      <c r="B483" s="57" t="n">
        <v>953</v>
      </c>
      <c r="C483" s="58" t="s">
        <v>404</v>
      </c>
      <c r="D483" s="58" t="s">
        <v>419</v>
      </c>
      <c r="E483" s="58" t="s">
        <v>256</v>
      </c>
      <c r="F483" s="58"/>
      <c r="G483" s="75" t="n">
        <v>1641.5672</v>
      </c>
      <c r="H483" s="62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8"/>
      <c r="Y483" s="28"/>
      <c r="Z483" s="75" t="n">
        <v>0</v>
      </c>
      <c r="AA483" s="29" t="n">
        <f aca="false">Z483/G483*100</f>
        <v>0</v>
      </c>
    </row>
    <row r="484" customFormat="false" ht="48" hidden="false" customHeight="false" outlineLevel="6" collapsed="false">
      <c r="A484" s="107" t="s">
        <v>420</v>
      </c>
      <c r="B484" s="47" t="n">
        <v>953</v>
      </c>
      <c r="C484" s="48" t="s">
        <v>404</v>
      </c>
      <c r="D484" s="48" t="s">
        <v>421</v>
      </c>
      <c r="E484" s="48" t="s">
        <v>21</v>
      </c>
      <c r="F484" s="48"/>
      <c r="G484" s="71" t="n">
        <f aca="false">G485</f>
        <v>61.55877</v>
      </c>
      <c r="H484" s="62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8"/>
      <c r="Y484" s="28"/>
      <c r="Z484" s="71" t="n">
        <f aca="false">Z485</f>
        <v>0</v>
      </c>
      <c r="AA484" s="29" t="n">
        <f aca="false">Z484/G484*100</f>
        <v>0</v>
      </c>
    </row>
    <row r="485" customFormat="false" ht="16.5" hidden="false" customHeight="false" outlineLevel="6" collapsed="false">
      <c r="A485" s="52" t="s">
        <v>108</v>
      </c>
      <c r="B485" s="53" t="n">
        <v>953</v>
      </c>
      <c r="C485" s="54" t="s">
        <v>404</v>
      </c>
      <c r="D485" s="54" t="s">
        <v>421</v>
      </c>
      <c r="E485" s="54" t="s">
        <v>109</v>
      </c>
      <c r="F485" s="54"/>
      <c r="G485" s="73" t="n">
        <f aca="false">G486</f>
        <v>61.55877</v>
      </c>
      <c r="H485" s="62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8"/>
      <c r="Y485" s="28"/>
      <c r="Z485" s="73" t="n">
        <f aca="false">Z486</f>
        <v>0</v>
      </c>
      <c r="AA485" s="29" t="n">
        <f aca="false">Z485/G485*100</f>
        <v>0</v>
      </c>
    </row>
    <row r="486" customFormat="false" ht="16.5" hidden="false" customHeight="false" outlineLevel="6" collapsed="false">
      <c r="A486" s="178" t="s">
        <v>255</v>
      </c>
      <c r="B486" s="57" t="n">
        <v>953</v>
      </c>
      <c r="C486" s="58" t="s">
        <v>404</v>
      </c>
      <c r="D486" s="58" t="s">
        <v>421</v>
      </c>
      <c r="E486" s="58" t="s">
        <v>256</v>
      </c>
      <c r="F486" s="58"/>
      <c r="G486" s="75" t="n">
        <v>61.55877</v>
      </c>
      <c r="H486" s="62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8"/>
      <c r="Y486" s="28"/>
      <c r="Z486" s="75" t="n">
        <v>0</v>
      </c>
      <c r="AA486" s="29" t="n">
        <f aca="false">Z486/G486*100</f>
        <v>0</v>
      </c>
    </row>
    <row r="487" customFormat="false" ht="32.25" hidden="false" customHeight="false" outlineLevel="6" collapsed="false">
      <c r="A487" s="155" t="s">
        <v>139</v>
      </c>
      <c r="B487" s="217" t="n">
        <v>953</v>
      </c>
      <c r="C487" s="44" t="s">
        <v>404</v>
      </c>
      <c r="D487" s="44" t="s">
        <v>140</v>
      </c>
      <c r="E487" s="44" t="s">
        <v>21</v>
      </c>
      <c r="F487" s="44"/>
      <c r="G487" s="45" t="n">
        <f aca="false">G488</f>
        <v>20</v>
      </c>
      <c r="H487" s="62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8"/>
      <c r="Y487" s="28"/>
      <c r="Z487" s="45" t="n">
        <f aca="false">Z488</f>
        <v>0</v>
      </c>
      <c r="AA487" s="29" t="n">
        <f aca="false">Z487/G487*100</f>
        <v>0</v>
      </c>
    </row>
    <row r="488" customFormat="false" ht="19.5" hidden="false" customHeight="false" outlineLevel="6" collapsed="false">
      <c r="A488" s="52" t="s">
        <v>108</v>
      </c>
      <c r="B488" s="53" t="n">
        <v>953</v>
      </c>
      <c r="C488" s="54" t="s">
        <v>404</v>
      </c>
      <c r="D488" s="54" t="s">
        <v>422</v>
      </c>
      <c r="E488" s="54" t="s">
        <v>423</v>
      </c>
      <c r="F488" s="177"/>
      <c r="G488" s="55" t="n">
        <f aca="false">G489</f>
        <v>20</v>
      </c>
      <c r="H488" s="62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8"/>
      <c r="Y488" s="28"/>
      <c r="Z488" s="55" t="n">
        <f aca="false">Z489</f>
        <v>0</v>
      </c>
      <c r="AA488" s="29" t="n">
        <f aca="false">Z488/G488*100</f>
        <v>0</v>
      </c>
    </row>
    <row r="489" customFormat="false" ht="19.5" hidden="false" customHeight="false" outlineLevel="6" collapsed="false">
      <c r="A489" s="178" t="s">
        <v>255</v>
      </c>
      <c r="B489" s="57" t="n">
        <v>953</v>
      </c>
      <c r="C489" s="58" t="s">
        <v>404</v>
      </c>
      <c r="D489" s="58" t="s">
        <v>422</v>
      </c>
      <c r="E489" s="58" t="s">
        <v>256</v>
      </c>
      <c r="F489" s="179"/>
      <c r="G489" s="59" t="n">
        <v>20</v>
      </c>
      <c r="H489" s="62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8"/>
      <c r="Y489" s="28"/>
      <c r="Z489" s="59" t="n">
        <v>0</v>
      </c>
      <c r="AA489" s="29" t="n">
        <f aca="false">Z489/G489*100</f>
        <v>0</v>
      </c>
    </row>
    <row r="490" customFormat="false" ht="16.5" hidden="false" customHeight="false" outlineLevel="6" collapsed="false">
      <c r="A490" s="172" t="s">
        <v>251</v>
      </c>
      <c r="B490" s="140" t="n">
        <v>953</v>
      </c>
      <c r="C490" s="140" t="s">
        <v>252</v>
      </c>
      <c r="D490" s="140" t="s">
        <v>20</v>
      </c>
      <c r="E490" s="140" t="s">
        <v>21</v>
      </c>
      <c r="F490" s="140"/>
      <c r="G490" s="142" t="n">
        <f aca="false">G491+G495</f>
        <v>24281.5</v>
      </c>
      <c r="H490" s="62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8"/>
      <c r="Y490" s="28"/>
      <c r="Z490" s="142" t="n">
        <f aca="false">Z491+Z495</f>
        <v>4911.102</v>
      </c>
      <c r="AA490" s="29" t="n">
        <f aca="false">Z490/G490*100</f>
        <v>20.2256944587443</v>
      </c>
    </row>
    <row r="491" customFormat="false" ht="32.25" hidden="false" customHeight="false" outlineLevel="6" collapsed="false">
      <c r="A491" s="42" t="s">
        <v>26</v>
      </c>
      <c r="B491" s="43" t="n">
        <v>953</v>
      </c>
      <c r="C491" s="43" t="s">
        <v>252</v>
      </c>
      <c r="D491" s="44" t="s">
        <v>27</v>
      </c>
      <c r="E491" s="44" t="s">
        <v>21</v>
      </c>
      <c r="F491" s="44"/>
      <c r="G491" s="45" t="n">
        <f aca="false">G492</f>
        <v>0</v>
      </c>
      <c r="H491" s="62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8"/>
      <c r="Y491" s="28"/>
      <c r="Z491" s="45" t="n">
        <f aca="false">Z492</f>
        <v>0</v>
      </c>
      <c r="AA491" s="29" t="n">
        <v>0</v>
      </c>
    </row>
    <row r="492" customFormat="false" ht="32.25" hidden="false" customHeight="false" outlineLevel="6" collapsed="false">
      <c r="A492" s="42" t="s">
        <v>28</v>
      </c>
      <c r="B492" s="43" t="n">
        <v>953</v>
      </c>
      <c r="C492" s="43" t="s">
        <v>252</v>
      </c>
      <c r="D492" s="44" t="s">
        <v>29</v>
      </c>
      <c r="E492" s="44" t="s">
        <v>21</v>
      </c>
      <c r="F492" s="44"/>
      <c r="G492" s="45" t="n">
        <f aca="false">G493</f>
        <v>0</v>
      </c>
      <c r="H492" s="62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8"/>
      <c r="Y492" s="28"/>
      <c r="Z492" s="45" t="n">
        <f aca="false">Z493</f>
        <v>0</v>
      </c>
      <c r="AA492" s="29" t="n">
        <v>0</v>
      </c>
    </row>
    <row r="493" customFormat="false" ht="32.25" hidden="false" customHeight="false" outlineLevel="6" collapsed="false">
      <c r="A493" s="46" t="s">
        <v>253</v>
      </c>
      <c r="B493" s="47" t="n">
        <v>953</v>
      </c>
      <c r="C493" s="47" t="s">
        <v>252</v>
      </c>
      <c r="D493" s="48" t="s">
        <v>254</v>
      </c>
      <c r="E493" s="48" t="s">
        <v>21</v>
      </c>
      <c r="F493" s="48"/>
      <c r="G493" s="49" t="n">
        <f aca="false">G494</f>
        <v>0</v>
      </c>
      <c r="H493" s="62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8"/>
      <c r="Y493" s="28"/>
      <c r="Z493" s="49" t="n">
        <f aca="false">Z494</f>
        <v>0</v>
      </c>
      <c r="AA493" s="29" t="n">
        <v>0</v>
      </c>
    </row>
    <row r="494" customFormat="false" ht="16.5" hidden="false" customHeight="false" outlineLevel="6" collapsed="false">
      <c r="A494" s="56" t="s">
        <v>255</v>
      </c>
      <c r="B494" s="57" t="n">
        <v>953</v>
      </c>
      <c r="C494" s="57" t="s">
        <v>252</v>
      </c>
      <c r="D494" s="58" t="s">
        <v>254</v>
      </c>
      <c r="E494" s="58" t="s">
        <v>256</v>
      </c>
      <c r="F494" s="58"/>
      <c r="G494" s="59" t="n">
        <v>0</v>
      </c>
      <c r="H494" s="213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21"/>
      <c r="Y494" s="28"/>
      <c r="Z494" s="59" t="n">
        <v>0</v>
      </c>
      <c r="AA494" s="29" t="n">
        <v>0</v>
      </c>
    </row>
    <row r="495" customFormat="false" ht="16.5" hidden="false" customHeight="false" outlineLevel="6" collapsed="false">
      <c r="A495" s="155" t="s">
        <v>382</v>
      </c>
      <c r="B495" s="155" t="n">
        <v>953</v>
      </c>
      <c r="C495" s="155" t="s">
        <v>252</v>
      </c>
      <c r="D495" s="44" t="s">
        <v>383</v>
      </c>
      <c r="E495" s="44" t="s">
        <v>21</v>
      </c>
      <c r="F495" s="44"/>
      <c r="G495" s="65" t="n">
        <f aca="false">G496</f>
        <v>24281.5</v>
      </c>
      <c r="H495" s="62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8"/>
      <c r="Y495" s="28"/>
      <c r="Z495" s="65" t="n">
        <f aca="false">Z496</f>
        <v>4911.102</v>
      </c>
      <c r="AA495" s="29" t="n">
        <f aca="false">Z495/G495*100</f>
        <v>20.2256944587443</v>
      </c>
    </row>
    <row r="496" customFormat="false" ht="32.25" hidden="false" customHeight="false" outlineLevel="6" collapsed="false">
      <c r="A496" s="114" t="s">
        <v>424</v>
      </c>
      <c r="B496" s="217" t="n">
        <v>953</v>
      </c>
      <c r="C496" s="44" t="s">
        <v>252</v>
      </c>
      <c r="D496" s="44" t="s">
        <v>425</v>
      </c>
      <c r="E496" s="44" t="s">
        <v>21</v>
      </c>
      <c r="F496" s="44"/>
      <c r="G496" s="65" t="n">
        <f aca="false">G497</f>
        <v>24281.5</v>
      </c>
      <c r="H496" s="62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8"/>
      <c r="Y496" s="28"/>
      <c r="Z496" s="65" t="n">
        <f aca="false">Z497</f>
        <v>4911.102</v>
      </c>
      <c r="AA496" s="29" t="n">
        <f aca="false">Z496/G496*100</f>
        <v>20.2256944587443</v>
      </c>
    </row>
    <row r="497" customFormat="false" ht="32.25" hidden="false" customHeight="false" outlineLevel="6" collapsed="false">
      <c r="A497" s="46" t="s">
        <v>426</v>
      </c>
      <c r="B497" s="47" t="n">
        <v>953</v>
      </c>
      <c r="C497" s="48" t="s">
        <v>252</v>
      </c>
      <c r="D497" s="48" t="s">
        <v>427</v>
      </c>
      <c r="E497" s="48" t="s">
        <v>21</v>
      </c>
      <c r="F497" s="48"/>
      <c r="G497" s="71" t="n">
        <f aca="false">G498</f>
        <v>24281.5</v>
      </c>
      <c r="H497" s="62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8"/>
      <c r="Y497" s="28"/>
      <c r="Z497" s="71" t="n">
        <f aca="false">Z498</f>
        <v>4911.102</v>
      </c>
      <c r="AA497" s="29" t="n">
        <f aca="false">Z497/G497*100</f>
        <v>20.2256944587443</v>
      </c>
    </row>
    <row r="498" customFormat="false" ht="16.5" hidden="false" customHeight="false" outlineLevel="6" collapsed="false">
      <c r="A498" s="52" t="s">
        <v>108</v>
      </c>
      <c r="B498" s="53" t="n">
        <v>953</v>
      </c>
      <c r="C498" s="54" t="s">
        <v>252</v>
      </c>
      <c r="D498" s="54" t="s">
        <v>427</v>
      </c>
      <c r="E498" s="54" t="s">
        <v>109</v>
      </c>
      <c r="F498" s="54"/>
      <c r="G498" s="73" t="n">
        <f aca="false">G499+G500</f>
        <v>24281.5</v>
      </c>
      <c r="H498" s="62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8"/>
      <c r="Y498" s="28"/>
      <c r="Z498" s="73" t="n">
        <f aca="false">Z499+Z500</f>
        <v>4911.102</v>
      </c>
      <c r="AA498" s="29" t="n">
        <f aca="false">Z498/G498*100</f>
        <v>20.2256944587443</v>
      </c>
    </row>
    <row r="499" customFormat="false" ht="48" hidden="false" customHeight="false" outlineLevel="6" collapsed="false">
      <c r="A499" s="106" t="s">
        <v>110</v>
      </c>
      <c r="B499" s="57" t="n">
        <v>953</v>
      </c>
      <c r="C499" s="58" t="s">
        <v>252</v>
      </c>
      <c r="D499" s="58" t="s">
        <v>427</v>
      </c>
      <c r="E499" s="58" t="s">
        <v>111</v>
      </c>
      <c r="F499" s="58"/>
      <c r="G499" s="75" t="n">
        <v>24053</v>
      </c>
      <c r="H499" s="50" t="e">
        <f aca="false">#REF!</f>
        <v>#REF!</v>
      </c>
      <c r="I499" s="50" t="e">
        <f aca="false">#REF!</f>
        <v>#REF!</v>
      </c>
      <c r="J499" s="50" t="e">
        <f aca="false">#REF!</f>
        <v>#REF!</v>
      </c>
      <c r="K499" s="50" t="e">
        <f aca="false">#REF!</f>
        <v>#REF!</v>
      </c>
      <c r="L499" s="50" t="e">
        <f aca="false">#REF!</f>
        <v>#REF!</v>
      </c>
      <c r="M499" s="50" t="e">
        <f aca="false">#REF!</f>
        <v>#REF!</v>
      </c>
      <c r="N499" s="50" t="e">
        <f aca="false">#REF!</f>
        <v>#REF!</v>
      </c>
      <c r="O499" s="50" t="e">
        <f aca="false">#REF!</f>
        <v>#REF!</v>
      </c>
      <c r="P499" s="50" t="e">
        <f aca="false">#REF!</f>
        <v>#REF!</v>
      </c>
      <c r="Q499" s="50" t="e">
        <f aca="false">#REF!</f>
        <v>#REF!</v>
      </c>
      <c r="R499" s="50" t="e">
        <f aca="false">#REF!</f>
        <v>#REF!</v>
      </c>
      <c r="S499" s="50" t="e">
        <f aca="false">#REF!</f>
        <v>#REF!</v>
      </c>
      <c r="T499" s="50" t="e">
        <f aca="false">#REF!</f>
        <v>#REF!</v>
      </c>
      <c r="U499" s="50" t="e">
        <f aca="false">#REF!</f>
        <v>#REF!</v>
      </c>
      <c r="V499" s="50" t="e">
        <f aca="false">#REF!</f>
        <v>#REF!</v>
      </c>
      <c r="W499" s="50" t="e">
        <f aca="false">#REF!</f>
        <v>#REF!</v>
      </c>
      <c r="X499" s="74" t="e">
        <f aca="false">#REF!</f>
        <v>#REF!</v>
      </c>
      <c r="Y499" s="28" t="e">
        <f aca="false">X499/G471*100</f>
        <v>#REF!</v>
      </c>
      <c r="Z499" s="75" t="n">
        <v>4911.102</v>
      </c>
      <c r="AA499" s="29" t="n">
        <f aca="false">Z499/G499*100</f>
        <v>20.4178356130212</v>
      </c>
      <c r="AC499" s="60"/>
    </row>
    <row r="500" customFormat="false" ht="16.5" hidden="false" customHeight="false" outlineLevel="6" collapsed="false">
      <c r="A500" s="178" t="s">
        <v>255</v>
      </c>
      <c r="B500" s="57" t="n">
        <v>953</v>
      </c>
      <c r="C500" s="58" t="s">
        <v>252</v>
      </c>
      <c r="D500" s="58" t="s">
        <v>428</v>
      </c>
      <c r="E500" s="58" t="s">
        <v>256</v>
      </c>
      <c r="F500" s="58"/>
      <c r="G500" s="59" t="n">
        <v>228.5</v>
      </c>
      <c r="H500" s="116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117"/>
      <c r="Y500" s="28"/>
      <c r="Z500" s="59" t="n">
        <v>0</v>
      </c>
      <c r="AA500" s="29" t="n">
        <f aca="false">Z500/G500*100</f>
        <v>0</v>
      </c>
    </row>
    <row r="501" customFormat="false" ht="16.5" hidden="false" customHeight="false" outlineLevel="6" collapsed="false">
      <c r="A501" s="172" t="s">
        <v>429</v>
      </c>
      <c r="B501" s="31" t="n">
        <v>953</v>
      </c>
      <c r="C501" s="140" t="s">
        <v>430</v>
      </c>
      <c r="D501" s="140" t="s">
        <v>20</v>
      </c>
      <c r="E501" s="140" t="s">
        <v>21</v>
      </c>
      <c r="F501" s="140"/>
      <c r="G501" s="142" t="n">
        <f aca="false">G502</f>
        <v>4352.319</v>
      </c>
      <c r="H501" s="116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117"/>
      <c r="Y501" s="28"/>
      <c r="Z501" s="142" t="n">
        <f aca="false">Z502</f>
        <v>0</v>
      </c>
      <c r="AA501" s="29" t="n">
        <f aca="false">Z501/G501*100</f>
        <v>0</v>
      </c>
    </row>
    <row r="502" customFormat="false" ht="16.5" hidden="false" customHeight="false" outlineLevel="6" collapsed="false">
      <c r="A502" s="64" t="s">
        <v>431</v>
      </c>
      <c r="B502" s="43" t="n">
        <v>953</v>
      </c>
      <c r="C502" s="44" t="s">
        <v>430</v>
      </c>
      <c r="D502" s="44" t="s">
        <v>383</v>
      </c>
      <c r="E502" s="44" t="s">
        <v>21</v>
      </c>
      <c r="F502" s="44"/>
      <c r="G502" s="45" t="n">
        <f aca="false">G503</f>
        <v>4352.319</v>
      </c>
      <c r="H502" s="116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117"/>
      <c r="Y502" s="28"/>
      <c r="Z502" s="45" t="n">
        <f aca="false">Z503</f>
        <v>0</v>
      </c>
      <c r="AA502" s="29" t="n">
        <f aca="false">Z502/G502*100</f>
        <v>0</v>
      </c>
    </row>
    <row r="503" customFormat="false" ht="16.5" hidden="false" customHeight="false" outlineLevel="6" collapsed="false">
      <c r="A503" s="222" t="s">
        <v>432</v>
      </c>
      <c r="B503" s="175" t="n">
        <v>953</v>
      </c>
      <c r="C503" s="48" t="s">
        <v>430</v>
      </c>
      <c r="D503" s="48" t="s">
        <v>406</v>
      </c>
      <c r="E503" s="48" t="s">
        <v>21</v>
      </c>
      <c r="F503" s="48"/>
      <c r="G503" s="49" t="n">
        <f aca="false">G504+G507</f>
        <v>4352.319</v>
      </c>
      <c r="H503" s="116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117"/>
      <c r="Y503" s="28"/>
      <c r="Z503" s="49" t="n">
        <f aca="false">Z504+Z507</f>
        <v>0</v>
      </c>
      <c r="AA503" s="29" t="n">
        <f aca="false">Z503/G503*100</f>
        <v>0</v>
      </c>
    </row>
    <row r="504" customFormat="false" ht="35.25" hidden="false" customHeight="true" outlineLevel="6" collapsed="false">
      <c r="A504" s="222" t="s">
        <v>433</v>
      </c>
      <c r="B504" s="175" t="n">
        <v>953</v>
      </c>
      <c r="C504" s="48" t="s">
        <v>430</v>
      </c>
      <c r="D504" s="48" t="s">
        <v>434</v>
      </c>
      <c r="E504" s="48" t="s">
        <v>21</v>
      </c>
      <c r="F504" s="48"/>
      <c r="G504" s="49" t="n">
        <f aca="false">G505</f>
        <v>900</v>
      </c>
      <c r="H504" s="62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8"/>
      <c r="Y504" s="28"/>
      <c r="Z504" s="49" t="n">
        <f aca="false">Z505</f>
        <v>0</v>
      </c>
      <c r="AA504" s="29" t="n">
        <f aca="false">Z504/G504*100</f>
        <v>0</v>
      </c>
    </row>
    <row r="505" customFormat="false" ht="18" hidden="false" customHeight="true" outlineLevel="6" collapsed="false">
      <c r="A505" s="52" t="s">
        <v>108</v>
      </c>
      <c r="B505" s="53" t="n">
        <v>953</v>
      </c>
      <c r="C505" s="54" t="s">
        <v>430</v>
      </c>
      <c r="D505" s="54" t="s">
        <v>434</v>
      </c>
      <c r="E505" s="54" t="s">
        <v>109</v>
      </c>
      <c r="F505" s="54"/>
      <c r="G505" s="55" t="n">
        <f aca="false">G506</f>
        <v>900</v>
      </c>
      <c r="H505" s="62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8"/>
      <c r="Y505" s="28"/>
      <c r="Z505" s="55" t="n">
        <f aca="false">Z506</f>
        <v>0</v>
      </c>
      <c r="AA505" s="29" t="n">
        <f aca="false">Z505/G505*100</f>
        <v>0</v>
      </c>
    </row>
    <row r="506" customFormat="false" ht="16.5" hidden="false" customHeight="false" outlineLevel="6" collapsed="false">
      <c r="A506" s="178" t="s">
        <v>255</v>
      </c>
      <c r="B506" s="149" t="n">
        <v>953</v>
      </c>
      <c r="C506" s="58" t="s">
        <v>430</v>
      </c>
      <c r="D506" s="58" t="s">
        <v>434</v>
      </c>
      <c r="E506" s="58" t="s">
        <v>256</v>
      </c>
      <c r="F506" s="58"/>
      <c r="G506" s="59" t="n">
        <v>900</v>
      </c>
      <c r="H506" s="62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8"/>
      <c r="Y506" s="28"/>
      <c r="Z506" s="59" t="n">
        <v>0</v>
      </c>
      <c r="AA506" s="29" t="n">
        <f aca="false">Z506/G506*100</f>
        <v>0</v>
      </c>
    </row>
    <row r="507" customFormat="false" ht="31.5" hidden="false" customHeight="true" outlineLevel="6" collapsed="false">
      <c r="A507" s="107" t="s">
        <v>435</v>
      </c>
      <c r="B507" s="47" t="n">
        <v>953</v>
      </c>
      <c r="C507" s="48" t="s">
        <v>430</v>
      </c>
      <c r="D507" s="48" t="s">
        <v>436</v>
      </c>
      <c r="E507" s="48" t="s">
        <v>21</v>
      </c>
      <c r="F507" s="48"/>
      <c r="G507" s="71" t="n">
        <f aca="false">G509</f>
        <v>3452.319</v>
      </c>
      <c r="H507" s="40" t="e">
        <f aca="false">#REF!</f>
        <v>#REF!</v>
      </c>
      <c r="I507" s="40" t="e">
        <f aca="false">#REF!</f>
        <v>#REF!</v>
      </c>
      <c r="J507" s="40" t="e">
        <f aca="false">#REF!</f>
        <v>#REF!</v>
      </c>
      <c r="K507" s="40" t="e">
        <f aca="false">#REF!</f>
        <v>#REF!</v>
      </c>
      <c r="L507" s="40" t="e">
        <f aca="false">#REF!</f>
        <v>#REF!</v>
      </c>
      <c r="M507" s="40" t="e">
        <f aca="false">#REF!</f>
        <v>#REF!</v>
      </c>
      <c r="N507" s="40" t="e">
        <f aca="false">#REF!</f>
        <v>#REF!</v>
      </c>
      <c r="O507" s="40" t="e">
        <f aca="false">#REF!</f>
        <v>#REF!</v>
      </c>
      <c r="P507" s="40" t="e">
        <f aca="false">#REF!</f>
        <v>#REF!</v>
      </c>
      <c r="Q507" s="40" t="e">
        <f aca="false">#REF!</f>
        <v>#REF!</v>
      </c>
      <c r="R507" s="40" t="e">
        <f aca="false">#REF!</f>
        <v>#REF!</v>
      </c>
      <c r="S507" s="40" t="e">
        <f aca="false">#REF!</f>
        <v>#REF!</v>
      </c>
      <c r="T507" s="40" t="e">
        <f aca="false">#REF!</f>
        <v>#REF!</v>
      </c>
      <c r="U507" s="40" t="e">
        <f aca="false">#REF!</f>
        <v>#REF!</v>
      </c>
      <c r="V507" s="40" t="e">
        <f aca="false">#REF!</f>
        <v>#REF!</v>
      </c>
      <c r="W507" s="40" t="e">
        <f aca="false">#REF!</f>
        <v>#REF!</v>
      </c>
      <c r="X507" s="72" t="e">
        <f aca="false">#REF!</f>
        <v>#REF!</v>
      </c>
      <c r="Y507" s="28" t="e">
        <f aca="false">X507/G501*100</f>
        <v>#REF!</v>
      </c>
      <c r="Z507" s="71" t="n">
        <f aca="false">Z509</f>
        <v>0</v>
      </c>
      <c r="AA507" s="29" t="n">
        <f aca="false">Z507/G507*100</f>
        <v>0</v>
      </c>
    </row>
    <row r="508" customFormat="false" ht="16.5" hidden="false" customHeight="false" outlineLevel="6" collapsed="false">
      <c r="A508" s="52" t="s">
        <v>108</v>
      </c>
      <c r="B508" s="53" t="n">
        <v>953</v>
      </c>
      <c r="C508" s="54" t="s">
        <v>430</v>
      </c>
      <c r="D508" s="54" t="s">
        <v>436</v>
      </c>
      <c r="E508" s="54" t="s">
        <v>109</v>
      </c>
      <c r="F508" s="54"/>
      <c r="G508" s="73" t="n">
        <f aca="false">G509</f>
        <v>3452.319</v>
      </c>
      <c r="H508" s="62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8"/>
      <c r="Y508" s="28"/>
      <c r="Z508" s="73" t="n">
        <f aca="false">Z509</f>
        <v>0</v>
      </c>
      <c r="AA508" s="29" t="n">
        <f aca="false">Z508/G508*100</f>
        <v>0</v>
      </c>
    </row>
    <row r="509" customFormat="false" ht="48" hidden="false" customHeight="false" outlineLevel="6" collapsed="false">
      <c r="A509" s="106" t="s">
        <v>110</v>
      </c>
      <c r="B509" s="57" t="n">
        <v>953</v>
      </c>
      <c r="C509" s="58" t="s">
        <v>430</v>
      </c>
      <c r="D509" s="58" t="s">
        <v>436</v>
      </c>
      <c r="E509" s="58" t="s">
        <v>111</v>
      </c>
      <c r="F509" s="58"/>
      <c r="G509" s="75" t="n">
        <v>3452.319</v>
      </c>
      <c r="H509" s="62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8"/>
      <c r="Y509" s="28"/>
      <c r="Z509" s="75" t="n">
        <v>0</v>
      </c>
      <c r="AA509" s="29" t="n">
        <f aca="false">Z509/G509*100</f>
        <v>0</v>
      </c>
    </row>
    <row r="510" customFormat="false" ht="16.5" hidden="false" customHeight="false" outlineLevel="6" collapsed="false">
      <c r="A510" s="172" t="s">
        <v>267</v>
      </c>
      <c r="B510" s="31" t="n">
        <v>953</v>
      </c>
      <c r="C510" s="140" t="s">
        <v>268</v>
      </c>
      <c r="D510" s="140" t="s">
        <v>20</v>
      </c>
      <c r="E510" s="140" t="s">
        <v>21</v>
      </c>
      <c r="F510" s="140"/>
      <c r="G510" s="142" t="n">
        <f aca="false">G515+G511</f>
        <v>15941.8</v>
      </c>
      <c r="H510" s="62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8"/>
      <c r="Y510" s="28"/>
      <c r="Z510" s="142" t="n">
        <f aca="false">Z515+Z511</f>
        <v>3847.462</v>
      </c>
      <c r="AA510" s="29" t="n">
        <f aca="false">Z510/G510*100</f>
        <v>24.1344264763076</v>
      </c>
    </row>
    <row r="511" customFormat="false" ht="18.75" hidden="false" customHeight="true" outlineLevel="6" collapsed="false">
      <c r="A511" s="42" t="s">
        <v>26</v>
      </c>
      <c r="B511" s="43" t="n">
        <v>953</v>
      </c>
      <c r="C511" s="44" t="s">
        <v>268</v>
      </c>
      <c r="D511" s="44" t="s">
        <v>27</v>
      </c>
      <c r="E511" s="44" t="s">
        <v>21</v>
      </c>
      <c r="F511" s="140"/>
      <c r="G511" s="45" t="n">
        <f aca="false">G512</f>
        <v>0</v>
      </c>
      <c r="H511" s="62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8"/>
      <c r="Y511" s="28"/>
      <c r="Z511" s="45" t="n">
        <f aca="false">Z512</f>
        <v>0</v>
      </c>
      <c r="AA511" s="29" t="n">
        <v>0</v>
      </c>
    </row>
    <row r="512" customFormat="false" ht="32.25" hidden="false" customHeight="false" outlineLevel="6" collapsed="false">
      <c r="A512" s="42" t="s">
        <v>28</v>
      </c>
      <c r="B512" s="43" t="n">
        <v>953</v>
      </c>
      <c r="C512" s="44" t="s">
        <v>268</v>
      </c>
      <c r="D512" s="44" t="s">
        <v>29</v>
      </c>
      <c r="E512" s="44" t="s">
        <v>21</v>
      </c>
      <c r="F512" s="140"/>
      <c r="G512" s="45" t="n">
        <f aca="false">G513</f>
        <v>0</v>
      </c>
      <c r="H512" s="62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8"/>
      <c r="Y512" s="28"/>
      <c r="Z512" s="45" t="n">
        <f aca="false">Z513</f>
        <v>0</v>
      </c>
      <c r="AA512" s="29" t="n">
        <v>0</v>
      </c>
    </row>
    <row r="513" customFormat="false" ht="16.5" hidden="false" customHeight="false" outlineLevel="6" collapsed="false">
      <c r="A513" s="46" t="s">
        <v>64</v>
      </c>
      <c r="B513" s="47" t="n">
        <v>953</v>
      </c>
      <c r="C513" s="48" t="s">
        <v>268</v>
      </c>
      <c r="D513" s="48" t="s">
        <v>65</v>
      </c>
      <c r="E513" s="48" t="s">
        <v>21</v>
      </c>
      <c r="F513" s="48"/>
      <c r="G513" s="49" t="n">
        <f aca="false">G514</f>
        <v>0</v>
      </c>
      <c r="H513" s="62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8"/>
      <c r="Y513" s="28"/>
      <c r="Z513" s="49" t="n">
        <f aca="false">Z514</f>
        <v>0</v>
      </c>
      <c r="AA513" s="29" t="n">
        <v>0</v>
      </c>
    </row>
    <row r="514" customFormat="false" ht="16.5" hidden="false" customHeight="false" outlineLevel="6" collapsed="false">
      <c r="A514" s="56" t="s">
        <v>70</v>
      </c>
      <c r="B514" s="57" t="n">
        <v>953</v>
      </c>
      <c r="C514" s="58" t="s">
        <v>268</v>
      </c>
      <c r="D514" s="58" t="s">
        <v>65</v>
      </c>
      <c r="E514" s="58" t="s">
        <v>71</v>
      </c>
      <c r="F514" s="58"/>
      <c r="G514" s="59" t="n">
        <v>0</v>
      </c>
      <c r="H514" s="213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21"/>
      <c r="Y514" s="28"/>
      <c r="Z514" s="59" t="n">
        <v>0</v>
      </c>
      <c r="AA514" s="29" t="n">
        <v>0</v>
      </c>
    </row>
    <row r="515" customFormat="false" ht="16.5" hidden="false" customHeight="false" outlineLevel="6" collapsed="false">
      <c r="A515" s="155" t="s">
        <v>382</v>
      </c>
      <c r="B515" s="43" t="n">
        <v>953</v>
      </c>
      <c r="C515" s="44" t="s">
        <v>268</v>
      </c>
      <c r="D515" s="44" t="s">
        <v>383</v>
      </c>
      <c r="E515" s="44" t="s">
        <v>21</v>
      </c>
      <c r="F515" s="44"/>
      <c r="G515" s="65" t="n">
        <f aca="false">G516</f>
        <v>15941.8</v>
      </c>
      <c r="H515" s="62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8"/>
      <c r="Y515" s="28"/>
      <c r="Z515" s="65" t="n">
        <f aca="false">Z516</f>
        <v>3847.462</v>
      </c>
      <c r="AA515" s="29" t="n">
        <f aca="false">Z515/G515*100</f>
        <v>24.1344264763076</v>
      </c>
    </row>
    <row r="516" customFormat="false" ht="32.25" hidden="false" customHeight="false" outlineLevel="6" collapsed="false">
      <c r="A516" s="155" t="s">
        <v>437</v>
      </c>
      <c r="B516" s="43" t="n">
        <v>953</v>
      </c>
      <c r="C516" s="44" t="s">
        <v>268</v>
      </c>
      <c r="D516" s="44" t="s">
        <v>438</v>
      </c>
      <c r="E516" s="44" t="s">
        <v>21</v>
      </c>
      <c r="F516" s="44"/>
      <c r="G516" s="65" t="n">
        <f aca="false">G517</f>
        <v>15941.8</v>
      </c>
      <c r="H516" s="62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8"/>
      <c r="Y516" s="28"/>
      <c r="Z516" s="65" t="n">
        <f aca="false">Z517</f>
        <v>3847.462</v>
      </c>
      <c r="AA516" s="29" t="n">
        <f aca="false">Z516/G516*100</f>
        <v>24.1344264763076</v>
      </c>
    </row>
    <row r="517" customFormat="false" ht="32.25" hidden="false" customHeight="false" outlineLevel="6" collapsed="false">
      <c r="A517" s="46" t="s">
        <v>96</v>
      </c>
      <c r="B517" s="47" t="n">
        <v>953</v>
      </c>
      <c r="C517" s="48" t="s">
        <v>268</v>
      </c>
      <c r="D517" s="48" t="s">
        <v>439</v>
      </c>
      <c r="E517" s="48" t="s">
        <v>21</v>
      </c>
      <c r="F517" s="48"/>
      <c r="G517" s="71" t="n">
        <f aca="false">G518+G522+G524</f>
        <v>15941.8</v>
      </c>
      <c r="H517" s="62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8"/>
      <c r="Y517" s="28"/>
      <c r="Z517" s="71" t="n">
        <f aca="false">Z518+Z522+Z524</f>
        <v>3847.462</v>
      </c>
      <c r="AA517" s="29" t="n">
        <f aca="false">Z517/G517*100</f>
        <v>24.1344264763076</v>
      </c>
    </row>
    <row r="518" customFormat="false" ht="16.5" hidden="false" customHeight="false" outlineLevel="6" collapsed="false">
      <c r="A518" s="52" t="s">
        <v>98</v>
      </c>
      <c r="B518" s="53" t="n">
        <v>953</v>
      </c>
      <c r="C518" s="54" t="s">
        <v>268</v>
      </c>
      <c r="D518" s="54" t="s">
        <v>439</v>
      </c>
      <c r="E518" s="54" t="s">
        <v>99</v>
      </c>
      <c r="F518" s="54"/>
      <c r="G518" s="73" t="n">
        <f aca="false">G519+G520+G521</f>
        <v>13202.3</v>
      </c>
      <c r="H518" s="62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8"/>
      <c r="Y518" s="28"/>
      <c r="Z518" s="73" t="n">
        <f aca="false">Z519+Z520+Z521</f>
        <v>3251.819</v>
      </c>
      <c r="AA518" s="29" t="n">
        <f aca="false">Z518/G518*100</f>
        <v>24.6307007112397</v>
      </c>
    </row>
    <row r="519" customFormat="false" ht="16.5" hidden="false" customHeight="false" outlineLevel="6" collapsed="false">
      <c r="A519" s="56" t="s">
        <v>100</v>
      </c>
      <c r="B519" s="57" t="n">
        <v>953</v>
      </c>
      <c r="C519" s="58" t="s">
        <v>268</v>
      </c>
      <c r="D519" s="58" t="s">
        <v>439</v>
      </c>
      <c r="E519" s="58" t="s">
        <v>101</v>
      </c>
      <c r="F519" s="58"/>
      <c r="G519" s="75" t="n">
        <v>10140</v>
      </c>
      <c r="H519" s="62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8"/>
      <c r="Y519" s="28"/>
      <c r="Z519" s="75" t="n">
        <v>2505.018</v>
      </c>
      <c r="AA519" s="29" t="n">
        <f aca="false">Z519/G519*100</f>
        <v>24.7043195266272</v>
      </c>
      <c r="AC519" s="60"/>
    </row>
    <row r="520" customFormat="false" ht="32.25" hidden="false" customHeight="false" outlineLevel="6" collapsed="false">
      <c r="A520" s="56" t="s">
        <v>102</v>
      </c>
      <c r="B520" s="57" t="n">
        <v>953</v>
      </c>
      <c r="C520" s="58" t="s">
        <v>268</v>
      </c>
      <c r="D520" s="58" t="s">
        <v>439</v>
      </c>
      <c r="E520" s="58" t="s">
        <v>103</v>
      </c>
      <c r="F520" s="58"/>
      <c r="G520" s="59" t="n">
        <v>0</v>
      </c>
      <c r="H520" s="62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8"/>
      <c r="Y520" s="28"/>
      <c r="Z520" s="59" t="n">
        <v>0</v>
      </c>
      <c r="AA520" s="29" t="n">
        <v>0</v>
      </c>
      <c r="AC520" s="60"/>
    </row>
    <row r="521" customFormat="false" ht="48" hidden="false" customHeight="false" outlineLevel="6" collapsed="false">
      <c r="A521" s="56" t="s">
        <v>104</v>
      </c>
      <c r="B521" s="57" t="n">
        <v>953</v>
      </c>
      <c r="C521" s="58" t="s">
        <v>268</v>
      </c>
      <c r="D521" s="58" t="s">
        <v>439</v>
      </c>
      <c r="E521" s="58" t="s">
        <v>105</v>
      </c>
      <c r="F521" s="58"/>
      <c r="G521" s="75" t="n">
        <v>3062.3</v>
      </c>
      <c r="H521" s="62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8"/>
      <c r="Y521" s="28"/>
      <c r="Z521" s="75" t="n">
        <v>746.801</v>
      </c>
      <c r="AA521" s="29" t="n">
        <f aca="false">Z521/G521*100</f>
        <v>24.3869313914378</v>
      </c>
      <c r="AC521" s="60"/>
    </row>
    <row r="522" customFormat="false" ht="32.25" hidden="false" customHeight="false" outlineLevel="6" collapsed="false">
      <c r="A522" s="52" t="s">
        <v>44</v>
      </c>
      <c r="B522" s="53" t="n">
        <v>953</v>
      </c>
      <c r="C522" s="54" t="s">
        <v>268</v>
      </c>
      <c r="D522" s="54" t="s">
        <v>439</v>
      </c>
      <c r="E522" s="54" t="s">
        <v>45</v>
      </c>
      <c r="F522" s="54"/>
      <c r="G522" s="55" t="n">
        <f aca="false">G523</f>
        <v>2717.5</v>
      </c>
      <c r="H522" s="62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8"/>
      <c r="Y522" s="28"/>
      <c r="Z522" s="55" t="n">
        <f aca="false">Z523</f>
        <v>595.643</v>
      </c>
      <c r="AA522" s="29" t="n">
        <f aca="false">Z522/G522*100</f>
        <v>21.9187856485741</v>
      </c>
      <c r="AC522" s="60"/>
    </row>
    <row r="523" customFormat="false" ht="32.25" hidden="false" customHeight="false" outlineLevel="6" collapsed="false">
      <c r="A523" s="56" t="s">
        <v>46</v>
      </c>
      <c r="B523" s="57" t="n">
        <v>953</v>
      </c>
      <c r="C523" s="58" t="s">
        <v>268</v>
      </c>
      <c r="D523" s="58" t="s">
        <v>439</v>
      </c>
      <c r="E523" s="58" t="s">
        <v>47</v>
      </c>
      <c r="F523" s="58"/>
      <c r="G523" s="75" t="n">
        <v>2717.5</v>
      </c>
      <c r="H523" s="62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8"/>
      <c r="Y523" s="28"/>
      <c r="Z523" s="75" t="n">
        <v>595.643</v>
      </c>
      <c r="AA523" s="29" t="n">
        <f aca="false">Z523/G523*100</f>
        <v>21.9187856485741</v>
      </c>
      <c r="AC523" s="60"/>
    </row>
    <row r="524" customFormat="false" ht="16.5" hidden="false" customHeight="false" outlineLevel="6" collapsed="false">
      <c r="A524" s="52" t="s">
        <v>54</v>
      </c>
      <c r="B524" s="53" t="n">
        <v>953</v>
      </c>
      <c r="C524" s="54" t="s">
        <v>268</v>
      </c>
      <c r="D524" s="54" t="s">
        <v>439</v>
      </c>
      <c r="E524" s="54" t="s">
        <v>55</v>
      </c>
      <c r="F524" s="54"/>
      <c r="G524" s="55" t="n">
        <f aca="false">G525+G526+G527</f>
        <v>22</v>
      </c>
      <c r="H524" s="62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8"/>
      <c r="Y524" s="28"/>
      <c r="Z524" s="55" t="n">
        <f aca="false">Z525+Z526+Z527</f>
        <v>0</v>
      </c>
      <c r="AA524" s="29" t="n">
        <f aca="false">Z524/G524*100</f>
        <v>0</v>
      </c>
    </row>
    <row r="525" customFormat="false" ht="32.25" hidden="false" customHeight="false" outlineLevel="6" collapsed="false">
      <c r="A525" s="56" t="s">
        <v>56</v>
      </c>
      <c r="B525" s="57" t="n">
        <v>953</v>
      </c>
      <c r="C525" s="58" t="s">
        <v>268</v>
      </c>
      <c r="D525" s="58" t="s">
        <v>439</v>
      </c>
      <c r="E525" s="58" t="s">
        <v>57</v>
      </c>
      <c r="F525" s="58"/>
      <c r="G525" s="59" t="n">
        <v>2</v>
      </c>
      <c r="H525" s="62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8"/>
      <c r="Y525" s="28"/>
      <c r="Z525" s="59" t="n">
        <v>0</v>
      </c>
      <c r="AA525" s="29" t="n">
        <f aca="false">Z525/G525*100</f>
        <v>0</v>
      </c>
    </row>
    <row r="526" customFormat="false" ht="19.5" hidden="false" customHeight="true" outlineLevel="6" collapsed="false">
      <c r="A526" s="56" t="s">
        <v>58</v>
      </c>
      <c r="B526" s="57" t="n">
        <v>953</v>
      </c>
      <c r="C526" s="58" t="s">
        <v>268</v>
      </c>
      <c r="D526" s="58" t="s">
        <v>439</v>
      </c>
      <c r="E526" s="58" t="s">
        <v>59</v>
      </c>
      <c r="F526" s="58"/>
      <c r="G526" s="59" t="n">
        <v>5</v>
      </c>
      <c r="H526" s="62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8"/>
      <c r="Y526" s="28"/>
      <c r="Z526" s="59" t="n">
        <v>0</v>
      </c>
      <c r="AA526" s="29" t="n">
        <f aca="false">Z526/G526*100</f>
        <v>0</v>
      </c>
    </row>
    <row r="527" customFormat="false" ht="16.5" hidden="false" customHeight="false" outlineLevel="6" collapsed="false">
      <c r="A527" s="56" t="s">
        <v>70</v>
      </c>
      <c r="B527" s="57" t="n">
        <v>953</v>
      </c>
      <c r="C527" s="58" t="s">
        <v>268</v>
      </c>
      <c r="D527" s="58" t="s">
        <v>439</v>
      </c>
      <c r="E527" s="58" t="s">
        <v>71</v>
      </c>
      <c r="F527" s="58"/>
      <c r="G527" s="59" t="n">
        <v>15</v>
      </c>
      <c r="H527" s="62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8"/>
      <c r="Y527" s="28"/>
      <c r="Z527" s="59" t="n">
        <v>0</v>
      </c>
      <c r="AA527" s="29" t="n">
        <f aca="false">Z527/G527*100</f>
        <v>0</v>
      </c>
    </row>
    <row r="528" customFormat="false" ht="19.5" hidden="false" customHeight="false" outlineLevel="6" collapsed="false">
      <c r="A528" s="30" t="s">
        <v>304</v>
      </c>
      <c r="B528" s="31" t="n">
        <v>953</v>
      </c>
      <c r="C528" s="32" t="s">
        <v>305</v>
      </c>
      <c r="D528" s="140" t="s">
        <v>20</v>
      </c>
      <c r="E528" s="32" t="s">
        <v>21</v>
      </c>
      <c r="F528" s="32"/>
      <c r="G528" s="207" t="n">
        <f aca="false">G529+G544</f>
        <v>8480.739</v>
      </c>
      <c r="H528" s="40" t="n">
        <f aca="false">H545+H556</f>
        <v>0</v>
      </c>
      <c r="I528" s="40" t="n">
        <f aca="false">I545+I556</f>
        <v>0</v>
      </c>
      <c r="J528" s="40" t="n">
        <f aca="false">J545+J556</f>
        <v>0</v>
      </c>
      <c r="K528" s="40" t="n">
        <f aca="false">K545+K556</f>
        <v>0</v>
      </c>
      <c r="L528" s="40" t="n">
        <f aca="false">L545+L556</f>
        <v>0</v>
      </c>
      <c r="M528" s="40" t="n">
        <f aca="false">M545+M556</f>
        <v>0</v>
      </c>
      <c r="N528" s="40" t="n">
        <f aca="false">N545+N556</f>
        <v>0</v>
      </c>
      <c r="O528" s="40" t="n">
        <f aca="false">O545+O556</f>
        <v>0</v>
      </c>
      <c r="P528" s="40" t="n">
        <f aca="false">P545+P556</f>
        <v>0</v>
      </c>
      <c r="Q528" s="40" t="n">
        <f aca="false">Q545+Q556</f>
        <v>0</v>
      </c>
      <c r="R528" s="40" t="n">
        <f aca="false">R545+R556</f>
        <v>0</v>
      </c>
      <c r="S528" s="40" t="n">
        <f aca="false">S545+S556</f>
        <v>0</v>
      </c>
      <c r="T528" s="40" t="n">
        <f aca="false">T545+T556</f>
        <v>0</v>
      </c>
      <c r="U528" s="40" t="n">
        <f aca="false">U545+U556</f>
        <v>0</v>
      </c>
      <c r="V528" s="40" t="n">
        <f aca="false">V545+V556</f>
        <v>0</v>
      </c>
      <c r="W528" s="40" t="n">
        <f aca="false">W545+W556</f>
        <v>0</v>
      </c>
      <c r="X528" s="72" t="n">
        <f aca="false">X545+X556</f>
        <v>12003.04085</v>
      </c>
      <c r="Y528" s="28" t="e">
        <f aca="false">X528/G520*100</f>
        <v>#DIV/0!</v>
      </c>
      <c r="Z528" s="207" t="n">
        <f aca="false">Z529+Z544</f>
        <v>1714.524</v>
      </c>
      <c r="AA528" s="29" t="n">
        <f aca="false">Z528/G528*100</f>
        <v>20.2166815887153</v>
      </c>
    </row>
    <row r="529" customFormat="false" ht="16.5" hidden="false" customHeight="false" outlineLevel="6" collapsed="false">
      <c r="A529" s="200" t="s">
        <v>314</v>
      </c>
      <c r="B529" s="31" t="n">
        <v>953</v>
      </c>
      <c r="C529" s="140" t="s">
        <v>315</v>
      </c>
      <c r="D529" s="140" t="s">
        <v>20</v>
      </c>
      <c r="E529" s="140" t="s">
        <v>21</v>
      </c>
      <c r="F529" s="140"/>
      <c r="G529" s="142" t="n">
        <f aca="false">G530</f>
        <v>3635.739</v>
      </c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72"/>
      <c r="Y529" s="28"/>
      <c r="Z529" s="142" t="n">
        <f aca="false">Z530</f>
        <v>477.844</v>
      </c>
      <c r="AA529" s="29" t="n">
        <f aca="false">Z529/G529*100</f>
        <v>13.1429676332652</v>
      </c>
    </row>
    <row r="530" customFormat="false" ht="16.5" hidden="false" customHeight="false" outlineLevel="6" collapsed="false">
      <c r="A530" s="114" t="s">
        <v>120</v>
      </c>
      <c r="B530" s="43" t="n">
        <v>953</v>
      </c>
      <c r="C530" s="44" t="s">
        <v>315</v>
      </c>
      <c r="D530" s="44" t="s">
        <v>20</v>
      </c>
      <c r="E530" s="44" t="s">
        <v>21</v>
      </c>
      <c r="F530" s="44"/>
      <c r="G530" s="45" t="n">
        <f aca="false">G531</f>
        <v>3635.739</v>
      </c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72"/>
      <c r="Y530" s="28"/>
      <c r="Z530" s="45" t="n">
        <f aca="false">Z531</f>
        <v>477.844</v>
      </c>
      <c r="AA530" s="29" t="n">
        <f aca="false">Z530/G530*100</f>
        <v>13.1429676332652</v>
      </c>
    </row>
    <row r="531" customFormat="false" ht="16.5" hidden="false" customHeight="false" outlineLevel="6" collapsed="false">
      <c r="A531" s="155" t="s">
        <v>382</v>
      </c>
      <c r="B531" s="43" t="n">
        <v>953</v>
      </c>
      <c r="C531" s="44" t="s">
        <v>315</v>
      </c>
      <c r="D531" s="44" t="s">
        <v>383</v>
      </c>
      <c r="E531" s="44" t="s">
        <v>21</v>
      </c>
      <c r="F531" s="44"/>
      <c r="G531" s="45" t="n">
        <f aca="false">G540+G533+G536</f>
        <v>3635.739</v>
      </c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72"/>
      <c r="Y531" s="28"/>
      <c r="Z531" s="45" t="n">
        <f aca="false">Z540+Z533+Z536</f>
        <v>477.844</v>
      </c>
      <c r="AA531" s="29" t="n">
        <f aca="false">Z531/G531*100</f>
        <v>13.1429676332652</v>
      </c>
    </row>
    <row r="532" customFormat="false" ht="16.5" hidden="false" customHeight="false" outlineLevel="6" collapsed="false">
      <c r="A532" s="223" t="s">
        <v>405</v>
      </c>
      <c r="B532" s="48" t="n">
        <v>953</v>
      </c>
      <c r="C532" s="48" t="s">
        <v>315</v>
      </c>
      <c r="D532" s="48" t="s">
        <v>406</v>
      </c>
      <c r="E532" s="48" t="s">
        <v>21</v>
      </c>
      <c r="F532" s="48"/>
      <c r="G532" s="49" t="n">
        <f aca="false">G533</f>
        <v>2900</v>
      </c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72"/>
      <c r="Y532" s="28"/>
      <c r="Z532" s="49" t="n">
        <f aca="false">Z533</f>
        <v>395</v>
      </c>
      <c r="AA532" s="29" t="n">
        <f aca="false">Z532/G532*100</f>
        <v>13.6206896551724</v>
      </c>
    </row>
    <row r="533" customFormat="false" ht="48" hidden="false" customHeight="false" outlineLevel="6" collapsed="false">
      <c r="A533" s="218" t="s">
        <v>440</v>
      </c>
      <c r="B533" s="220" t="n">
        <v>953</v>
      </c>
      <c r="C533" s="48" t="s">
        <v>315</v>
      </c>
      <c r="D533" s="48" t="s">
        <v>441</v>
      </c>
      <c r="E533" s="48" t="s">
        <v>21</v>
      </c>
      <c r="F533" s="48"/>
      <c r="G533" s="71" t="n">
        <f aca="false">G534</f>
        <v>2900</v>
      </c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72"/>
      <c r="Y533" s="28"/>
      <c r="Z533" s="71" t="n">
        <f aca="false">Z534</f>
        <v>395</v>
      </c>
      <c r="AA533" s="29" t="n">
        <f aca="false">Z533/G533*100</f>
        <v>13.6206896551724</v>
      </c>
    </row>
    <row r="534" customFormat="false" ht="16.5" hidden="false" customHeight="false" outlineLevel="6" collapsed="false">
      <c r="A534" s="52" t="s">
        <v>108</v>
      </c>
      <c r="B534" s="54" t="n">
        <v>953</v>
      </c>
      <c r="C534" s="54" t="s">
        <v>315</v>
      </c>
      <c r="D534" s="54" t="s">
        <v>441</v>
      </c>
      <c r="E534" s="54" t="s">
        <v>109</v>
      </c>
      <c r="F534" s="54"/>
      <c r="G534" s="73" t="n">
        <f aca="false">G535</f>
        <v>2900</v>
      </c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72"/>
      <c r="Y534" s="28"/>
      <c r="Z534" s="73" t="n">
        <f aca="false">Z535</f>
        <v>395</v>
      </c>
      <c r="AA534" s="29" t="n">
        <f aca="false">Z534/G534*100</f>
        <v>13.6206896551724</v>
      </c>
    </row>
    <row r="535" customFormat="false" ht="16.5" hidden="false" customHeight="false" outlineLevel="6" collapsed="false">
      <c r="A535" s="106" t="s">
        <v>255</v>
      </c>
      <c r="B535" s="58" t="n">
        <v>953</v>
      </c>
      <c r="C535" s="58" t="s">
        <v>315</v>
      </c>
      <c r="D535" s="58" t="s">
        <v>441</v>
      </c>
      <c r="E535" s="58" t="s">
        <v>256</v>
      </c>
      <c r="F535" s="58"/>
      <c r="G535" s="75" t="n">
        <v>2900</v>
      </c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72"/>
      <c r="Y535" s="28"/>
      <c r="Z535" s="75" t="n">
        <v>395</v>
      </c>
      <c r="AA535" s="29" t="n">
        <f aca="false">Z535/G535*100</f>
        <v>13.6206896551724</v>
      </c>
      <c r="AC535" s="60"/>
    </row>
    <row r="536" customFormat="false" ht="16.5" hidden="false" customHeight="false" outlineLevel="6" collapsed="false">
      <c r="A536" s="223" t="s">
        <v>384</v>
      </c>
      <c r="B536" s="48" t="n">
        <v>953</v>
      </c>
      <c r="C536" s="48" t="s">
        <v>315</v>
      </c>
      <c r="D536" s="48" t="s">
        <v>385</v>
      </c>
      <c r="E536" s="48" t="s">
        <v>21</v>
      </c>
      <c r="F536" s="48"/>
      <c r="G536" s="49" t="n">
        <f aca="false">G537</f>
        <v>300</v>
      </c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72"/>
      <c r="Y536" s="28"/>
      <c r="Z536" s="49" t="n">
        <f aca="false">Z537</f>
        <v>10</v>
      </c>
      <c r="AA536" s="29" t="n">
        <f aca="false">Z536/G536*100</f>
        <v>3.33333333333333</v>
      </c>
      <c r="AC536" s="60"/>
    </row>
    <row r="537" customFormat="false" ht="48" hidden="false" customHeight="false" outlineLevel="6" collapsed="false">
      <c r="A537" s="218" t="s">
        <v>440</v>
      </c>
      <c r="B537" s="220" t="n">
        <v>953</v>
      </c>
      <c r="C537" s="48" t="s">
        <v>315</v>
      </c>
      <c r="D537" s="48" t="s">
        <v>442</v>
      </c>
      <c r="E537" s="48" t="s">
        <v>21</v>
      </c>
      <c r="F537" s="48"/>
      <c r="G537" s="71" t="n">
        <f aca="false">G538</f>
        <v>300</v>
      </c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72"/>
      <c r="Y537" s="28"/>
      <c r="Z537" s="71" t="n">
        <f aca="false">Z538</f>
        <v>10</v>
      </c>
      <c r="AA537" s="29" t="n">
        <f aca="false">Z537/G537*100</f>
        <v>3.33333333333333</v>
      </c>
      <c r="AC537" s="60"/>
    </row>
    <row r="538" customFormat="false" ht="16.5" hidden="false" customHeight="false" outlineLevel="6" collapsed="false">
      <c r="A538" s="52" t="s">
        <v>108</v>
      </c>
      <c r="B538" s="54" t="n">
        <v>953</v>
      </c>
      <c r="C538" s="54" t="s">
        <v>315</v>
      </c>
      <c r="D538" s="54" t="s">
        <v>442</v>
      </c>
      <c r="E538" s="54" t="s">
        <v>109</v>
      </c>
      <c r="F538" s="54"/>
      <c r="G538" s="73" t="n">
        <f aca="false">G539</f>
        <v>300</v>
      </c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72"/>
      <c r="Y538" s="28"/>
      <c r="Z538" s="73" t="n">
        <f aca="false">Z539</f>
        <v>10</v>
      </c>
      <c r="AA538" s="29" t="n">
        <f aca="false">Z538/G538*100</f>
        <v>3.33333333333333</v>
      </c>
      <c r="AC538" s="60"/>
    </row>
    <row r="539" customFormat="false" ht="16.5" hidden="false" customHeight="false" outlineLevel="6" collapsed="false">
      <c r="A539" s="106" t="s">
        <v>255</v>
      </c>
      <c r="B539" s="58" t="n">
        <v>953</v>
      </c>
      <c r="C539" s="58" t="s">
        <v>315</v>
      </c>
      <c r="D539" s="58" t="s">
        <v>442</v>
      </c>
      <c r="E539" s="58" t="s">
        <v>256</v>
      </c>
      <c r="F539" s="58"/>
      <c r="G539" s="75" t="n">
        <v>300</v>
      </c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72"/>
      <c r="Y539" s="28"/>
      <c r="Z539" s="75" t="n">
        <v>10</v>
      </c>
      <c r="AA539" s="29" t="n">
        <f aca="false">Z539/G539*100</f>
        <v>3.33333333333333</v>
      </c>
      <c r="AC539" s="60"/>
    </row>
    <row r="540" customFormat="false" ht="32.25" hidden="false" customHeight="false" outlineLevel="6" collapsed="false">
      <c r="A540" s="223" t="s">
        <v>437</v>
      </c>
      <c r="B540" s="47" t="n">
        <v>953</v>
      </c>
      <c r="C540" s="48" t="s">
        <v>315</v>
      </c>
      <c r="D540" s="48" t="s">
        <v>438</v>
      </c>
      <c r="E540" s="48" t="s">
        <v>21</v>
      </c>
      <c r="F540" s="48"/>
      <c r="G540" s="49" t="n">
        <f aca="false">G541</f>
        <v>435.739</v>
      </c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72"/>
      <c r="Y540" s="28"/>
      <c r="Z540" s="49" t="n">
        <f aca="false">Z541</f>
        <v>72.844</v>
      </c>
      <c r="AA540" s="29" t="n">
        <f aca="false">Z540/G540*100</f>
        <v>16.7173468521294</v>
      </c>
      <c r="AC540" s="60"/>
    </row>
    <row r="541" customFormat="false" ht="16.5" hidden="false" customHeight="false" outlineLevel="6" collapsed="false">
      <c r="A541" s="52" t="s">
        <v>310</v>
      </c>
      <c r="B541" s="53" t="n">
        <v>953</v>
      </c>
      <c r="C541" s="54" t="s">
        <v>315</v>
      </c>
      <c r="D541" s="54" t="s">
        <v>443</v>
      </c>
      <c r="E541" s="54" t="s">
        <v>311</v>
      </c>
      <c r="F541" s="54"/>
      <c r="G541" s="55" t="n">
        <f aca="false">G542</f>
        <v>435.739</v>
      </c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72"/>
      <c r="Y541" s="28"/>
      <c r="Z541" s="55" t="n">
        <f aca="false">Z542</f>
        <v>72.844</v>
      </c>
      <c r="AA541" s="29" t="n">
        <f aca="false">Z541/G541*100</f>
        <v>16.7173468521294</v>
      </c>
      <c r="AC541" s="60"/>
    </row>
    <row r="542" customFormat="false" ht="32.25" hidden="false" customHeight="false" outlineLevel="6" collapsed="false">
      <c r="A542" s="56" t="s">
        <v>312</v>
      </c>
      <c r="B542" s="57" t="n">
        <v>953</v>
      </c>
      <c r="C542" s="58" t="s">
        <v>315</v>
      </c>
      <c r="D542" s="58" t="s">
        <v>443</v>
      </c>
      <c r="E542" s="58" t="s">
        <v>313</v>
      </c>
      <c r="F542" s="58"/>
      <c r="G542" s="59" t="n">
        <v>435.739</v>
      </c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72"/>
      <c r="Y542" s="28"/>
      <c r="Z542" s="59" t="n">
        <v>72.844</v>
      </c>
      <c r="AA542" s="29" t="n">
        <f aca="false">Z542/G542*100</f>
        <v>16.7173468521294</v>
      </c>
      <c r="AC542" s="60"/>
    </row>
    <row r="543" customFormat="false" ht="16.5" hidden="false" customHeight="false" outlineLevel="6" collapsed="false">
      <c r="A543" s="172" t="s">
        <v>324</v>
      </c>
      <c r="B543" s="31" t="n">
        <v>953</v>
      </c>
      <c r="C543" s="140" t="s">
        <v>325</v>
      </c>
      <c r="D543" s="140" t="s">
        <v>20</v>
      </c>
      <c r="E543" s="140" t="s">
        <v>21</v>
      </c>
      <c r="F543" s="140"/>
      <c r="G543" s="212" t="n">
        <f aca="false">G544</f>
        <v>4845</v>
      </c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72"/>
      <c r="Y543" s="28"/>
      <c r="Z543" s="212" t="n">
        <f aca="false">Z544</f>
        <v>1236.68</v>
      </c>
      <c r="AA543" s="29" t="n">
        <f aca="false">Z543/G543*100</f>
        <v>25.524871001032</v>
      </c>
    </row>
    <row r="544" customFormat="false" ht="32.25" hidden="false" customHeight="false" outlineLevel="6" collapsed="false">
      <c r="A544" s="42" t="s">
        <v>26</v>
      </c>
      <c r="B544" s="43" t="n">
        <v>953</v>
      </c>
      <c r="C544" s="44" t="s">
        <v>325</v>
      </c>
      <c r="D544" s="44" t="s">
        <v>27</v>
      </c>
      <c r="E544" s="44" t="s">
        <v>21</v>
      </c>
      <c r="F544" s="44"/>
      <c r="G544" s="65" t="n">
        <f aca="false">G545</f>
        <v>4845</v>
      </c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72"/>
      <c r="Y544" s="28"/>
      <c r="Z544" s="65" t="n">
        <f aca="false">Z545</f>
        <v>1236.68</v>
      </c>
      <c r="AA544" s="29" t="n">
        <f aca="false">Z544/G544*100</f>
        <v>25.524871001032</v>
      </c>
    </row>
    <row r="545" customFormat="false" ht="32.25" hidden="false" customHeight="false" outlineLevel="6" collapsed="false">
      <c r="A545" s="42" t="s">
        <v>28</v>
      </c>
      <c r="B545" s="43" t="n">
        <v>953</v>
      </c>
      <c r="C545" s="44" t="s">
        <v>325</v>
      </c>
      <c r="D545" s="44" t="s">
        <v>29</v>
      </c>
      <c r="E545" s="44" t="s">
        <v>21</v>
      </c>
      <c r="F545" s="44"/>
      <c r="G545" s="65" t="n">
        <f aca="false">G546</f>
        <v>4845</v>
      </c>
      <c r="H545" s="40" t="n">
        <f aca="false">H546</f>
        <v>0</v>
      </c>
      <c r="I545" s="40" t="n">
        <f aca="false">I546</f>
        <v>0</v>
      </c>
      <c r="J545" s="40" t="n">
        <f aca="false">J546</f>
        <v>0</v>
      </c>
      <c r="K545" s="40" t="n">
        <f aca="false">K546</f>
        <v>0</v>
      </c>
      <c r="L545" s="40" t="n">
        <f aca="false">L546</f>
        <v>0</v>
      </c>
      <c r="M545" s="40" t="n">
        <f aca="false">M546</f>
        <v>0</v>
      </c>
      <c r="N545" s="40" t="n">
        <f aca="false">N546</f>
        <v>0</v>
      </c>
      <c r="O545" s="40" t="n">
        <f aca="false">O546</f>
        <v>0</v>
      </c>
      <c r="P545" s="40" t="n">
        <f aca="false">P546</f>
        <v>0</v>
      </c>
      <c r="Q545" s="40" t="n">
        <f aca="false">Q546</f>
        <v>0</v>
      </c>
      <c r="R545" s="40" t="n">
        <f aca="false">R546</f>
        <v>0</v>
      </c>
      <c r="S545" s="40" t="n">
        <f aca="false">S546</f>
        <v>0</v>
      </c>
      <c r="T545" s="40" t="n">
        <f aca="false">T546</f>
        <v>0</v>
      </c>
      <c r="U545" s="40" t="n">
        <f aca="false">U546</f>
        <v>0</v>
      </c>
      <c r="V545" s="40" t="n">
        <f aca="false">V546</f>
        <v>0</v>
      </c>
      <c r="W545" s="40" t="n">
        <f aca="false">W546</f>
        <v>0</v>
      </c>
      <c r="X545" s="72" t="n">
        <f aca="false">X546</f>
        <v>12003.04085</v>
      </c>
      <c r="Y545" s="28" t="n">
        <f aca="false">X545/G522*100</f>
        <v>441.69423551058</v>
      </c>
      <c r="Z545" s="65" t="n">
        <f aca="false">Z546</f>
        <v>1236.68</v>
      </c>
      <c r="AA545" s="29" t="n">
        <f aca="false">Z545/G545*100</f>
        <v>25.524871001032</v>
      </c>
    </row>
    <row r="546" customFormat="false" ht="48" hidden="false" customHeight="false" outlineLevel="6" collapsed="false">
      <c r="A546" s="107" t="s">
        <v>444</v>
      </c>
      <c r="B546" s="47" t="n">
        <v>953</v>
      </c>
      <c r="C546" s="48" t="s">
        <v>325</v>
      </c>
      <c r="D546" s="48" t="s">
        <v>445</v>
      </c>
      <c r="E546" s="48" t="s">
        <v>21</v>
      </c>
      <c r="F546" s="48"/>
      <c r="G546" s="71" t="n">
        <f aca="false">G547</f>
        <v>4845</v>
      </c>
      <c r="H546" s="61" t="n">
        <f aca="false">H547</f>
        <v>0</v>
      </c>
      <c r="I546" s="61" t="n">
        <f aca="false">I547</f>
        <v>0</v>
      </c>
      <c r="J546" s="61" t="n">
        <f aca="false">J547</f>
        <v>0</v>
      </c>
      <c r="K546" s="61" t="n">
        <f aca="false">K547</f>
        <v>0</v>
      </c>
      <c r="L546" s="61" t="n">
        <f aca="false">L547</f>
        <v>0</v>
      </c>
      <c r="M546" s="61" t="n">
        <f aca="false">M547</f>
        <v>0</v>
      </c>
      <c r="N546" s="61" t="n">
        <f aca="false">N547</f>
        <v>0</v>
      </c>
      <c r="O546" s="61" t="n">
        <f aca="false">O547</f>
        <v>0</v>
      </c>
      <c r="P546" s="61" t="n">
        <f aca="false">P547</f>
        <v>0</v>
      </c>
      <c r="Q546" s="61" t="n">
        <f aca="false">Q547</f>
        <v>0</v>
      </c>
      <c r="R546" s="61" t="n">
        <f aca="false">R547</f>
        <v>0</v>
      </c>
      <c r="S546" s="61" t="n">
        <f aca="false">S547</f>
        <v>0</v>
      </c>
      <c r="T546" s="61" t="n">
        <f aca="false">T547</f>
        <v>0</v>
      </c>
      <c r="U546" s="61" t="n">
        <f aca="false">U547</f>
        <v>0</v>
      </c>
      <c r="V546" s="61" t="n">
        <f aca="false">V547</f>
        <v>0</v>
      </c>
      <c r="W546" s="61" t="n">
        <f aca="false">W547</f>
        <v>0</v>
      </c>
      <c r="X546" s="84" t="n">
        <f aca="false">X547</f>
        <v>12003.04085</v>
      </c>
      <c r="Y546" s="28" t="e">
        <f aca="false">X546/#REF!*100</f>
        <v>#REF!</v>
      </c>
      <c r="Z546" s="71" t="n">
        <f aca="false">Z547</f>
        <v>1236.68</v>
      </c>
      <c r="AA546" s="29" t="n">
        <f aca="false">Z546/G546*100</f>
        <v>25.524871001032</v>
      </c>
    </row>
    <row r="547" customFormat="false" ht="16.5" hidden="false" customHeight="false" outlineLevel="6" collapsed="false">
      <c r="A547" s="52" t="s">
        <v>310</v>
      </c>
      <c r="B547" s="53" t="n">
        <v>953</v>
      </c>
      <c r="C547" s="54" t="s">
        <v>325</v>
      </c>
      <c r="D547" s="54" t="s">
        <v>445</v>
      </c>
      <c r="E547" s="54" t="s">
        <v>311</v>
      </c>
      <c r="F547" s="54"/>
      <c r="G547" s="73" t="n">
        <f aca="false">G548</f>
        <v>4845</v>
      </c>
      <c r="H547" s="66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63"/>
      <c r="X547" s="67" t="n">
        <v>12003.04085</v>
      </c>
      <c r="Y547" s="28" t="n">
        <f aca="false">X547/G523*100</f>
        <v>441.69423551058</v>
      </c>
      <c r="Z547" s="73" t="n">
        <f aca="false">Z548</f>
        <v>1236.68</v>
      </c>
      <c r="AA547" s="29" t="n">
        <f aca="false">Z547/G547*100</f>
        <v>25.524871001032</v>
      </c>
    </row>
    <row r="548" customFormat="false" ht="32.25" hidden="false" customHeight="false" outlineLevel="6" collapsed="false">
      <c r="A548" s="56" t="s">
        <v>312</v>
      </c>
      <c r="B548" s="57" t="n">
        <v>953</v>
      </c>
      <c r="C548" s="58" t="s">
        <v>325</v>
      </c>
      <c r="D548" s="58" t="s">
        <v>445</v>
      </c>
      <c r="E548" s="58" t="s">
        <v>313</v>
      </c>
      <c r="F548" s="58"/>
      <c r="G548" s="75" t="n">
        <v>4845</v>
      </c>
      <c r="H548" s="62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8"/>
      <c r="Y548" s="28"/>
      <c r="Z548" s="75" t="n">
        <v>1236.68</v>
      </c>
      <c r="AA548" s="29" t="n">
        <f aca="false">Z548/G548*100</f>
        <v>25.524871001032</v>
      </c>
      <c r="AC548" s="60"/>
    </row>
    <row r="549" customFormat="false" ht="24" hidden="false" customHeight="true" outlineLevel="6" collapsed="false">
      <c r="A549" s="224" t="s">
        <v>446</v>
      </c>
      <c r="B549" s="224"/>
      <c r="C549" s="224"/>
      <c r="D549" s="224"/>
      <c r="E549" s="224"/>
      <c r="F549" s="224"/>
      <c r="G549" s="225" t="n">
        <f aca="false">G424+G9</f>
        <v>962074.00629</v>
      </c>
      <c r="H549" s="62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8"/>
      <c r="Y549" s="28"/>
      <c r="Z549" s="225" t="n">
        <f aca="false">Z424+Z9+0.003</f>
        <v>186266.069</v>
      </c>
      <c r="AA549" s="29" t="n">
        <f aca="false">Z549/G549*100</f>
        <v>19.3608878092746</v>
      </c>
      <c r="AC549" s="226"/>
    </row>
    <row r="550" customFormat="false" ht="19.5" hidden="false" customHeight="true" outlineLevel="6" collapsed="false">
      <c r="A550" s="5"/>
      <c r="B550" s="227"/>
      <c r="C550" s="5"/>
      <c r="D550" s="5"/>
      <c r="E550" s="5"/>
      <c r="F550" s="5"/>
      <c r="G550" s="5"/>
      <c r="H550" s="78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80"/>
      <c r="Y550" s="81"/>
    </row>
    <row r="551" customFormat="false" ht="16.5" hidden="false" customHeight="false" outlineLevel="6" collapsed="false">
      <c r="A551" s="228"/>
      <c r="B551" s="228"/>
      <c r="C551" s="228"/>
      <c r="D551" s="228"/>
      <c r="E551" s="228"/>
      <c r="F551" s="228"/>
      <c r="G551" s="229"/>
      <c r="H551" s="78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80"/>
      <c r="Y551" s="81"/>
    </row>
    <row r="552" customFormat="false" ht="16.5" hidden="false" customHeight="false" outlineLevel="6" collapsed="false">
      <c r="G552" s="230"/>
      <c r="H552" s="78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80"/>
      <c r="Y552" s="81"/>
    </row>
    <row r="553" customFormat="false" ht="16.5" hidden="false" customHeight="false" outlineLevel="6" collapsed="false">
      <c r="H553" s="78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80"/>
      <c r="Y553" s="81"/>
    </row>
    <row r="554" customFormat="false" ht="16.5" hidden="false" customHeight="false" outlineLevel="6" collapsed="false">
      <c r="H554" s="78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80"/>
      <c r="Y554" s="81"/>
    </row>
    <row r="555" customFormat="false" ht="16.5" hidden="false" customHeight="false" outlineLevel="6" collapsed="false">
      <c r="H555" s="78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80"/>
      <c r="Y555" s="81"/>
    </row>
    <row r="556" customFormat="false" ht="16.5" hidden="false" customHeight="false" outlineLevel="6" collapsed="false">
      <c r="H556" s="93" t="n">
        <f aca="false">H557</f>
        <v>0</v>
      </c>
      <c r="I556" s="93" t="n">
        <f aca="false">I557</f>
        <v>0</v>
      </c>
      <c r="J556" s="93" t="n">
        <f aca="false">J557</f>
        <v>0</v>
      </c>
      <c r="K556" s="93" t="n">
        <f aca="false">K557</f>
        <v>0</v>
      </c>
      <c r="L556" s="93" t="n">
        <f aca="false">L557</f>
        <v>0</v>
      </c>
      <c r="M556" s="93" t="n">
        <f aca="false">M557</f>
        <v>0</v>
      </c>
      <c r="N556" s="93" t="n">
        <f aca="false">N557</f>
        <v>0</v>
      </c>
      <c r="O556" s="93" t="n">
        <f aca="false">O557</f>
        <v>0</v>
      </c>
      <c r="P556" s="93" t="n">
        <f aca="false">P557</f>
        <v>0</v>
      </c>
      <c r="Q556" s="93" t="n">
        <f aca="false">Q557</f>
        <v>0</v>
      </c>
      <c r="R556" s="93" t="n">
        <f aca="false">R557</f>
        <v>0</v>
      </c>
      <c r="S556" s="93" t="n">
        <f aca="false">S557</f>
        <v>0</v>
      </c>
      <c r="T556" s="93" t="n">
        <f aca="false">T557</f>
        <v>0</v>
      </c>
      <c r="U556" s="93" t="n">
        <f aca="false">U557</f>
        <v>0</v>
      </c>
      <c r="V556" s="93" t="n">
        <f aca="false">V557</f>
        <v>0</v>
      </c>
      <c r="W556" s="93" t="n">
        <f aca="false">W557</f>
        <v>0</v>
      </c>
      <c r="X556" s="96" t="n">
        <f aca="false">X557</f>
        <v>0</v>
      </c>
      <c r="Y556" s="81" t="n">
        <v>0</v>
      </c>
    </row>
    <row r="557" customFormat="false" ht="15.75" hidden="false" customHeight="false" outlineLevel="6" collapsed="false">
      <c r="H557" s="89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79"/>
      <c r="X557" s="91" t="n">
        <v>0</v>
      </c>
      <c r="Y557" s="81" t="n">
        <v>0</v>
      </c>
    </row>
    <row r="558" customFormat="false" ht="18.75" hidden="false" customHeight="false" outlineLevel="0" collapsed="false">
      <c r="H558" s="231" t="e">
        <f aca="false">#REF!+#REF!+H430+H9</f>
        <v>#REF!</v>
      </c>
      <c r="I558" s="231" t="e">
        <f aca="false">#REF!+#REF!+I430+I9</f>
        <v>#REF!</v>
      </c>
      <c r="J558" s="231" t="e">
        <f aca="false">#REF!+#REF!+J430+J9</f>
        <v>#REF!</v>
      </c>
      <c r="K558" s="231" t="e">
        <f aca="false">#REF!+#REF!+K430+K9</f>
        <v>#REF!</v>
      </c>
      <c r="L558" s="231" t="e">
        <f aca="false">#REF!+#REF!+L430+L9</f>
        <v>#REF!</v>
      </c>
      <c r="M558" s="231" t="e">
        <f aca="false">#REF!+#REF!+M430+M9</f>
        <v>#REF!</v>
      </c>
      <c r="N558" s="231" t="e">
        <f aca="false">#REF!+#REF!+N430+N9</f>
        <v>#REF!</v>
      </c>
      <c r="O558" s="231" t="e">
        <f aca="false">#REF!+#REF!+O430+O9</f>
        <v>#REF!</v>
      </c>
      <c r="P558" s="231" t="e">
        <f aca="false">#REF!+#REF!+P430+P9</f>
        <v>#REF!</v>
      </c>
      <c r="Q558" s="231" t="e">
        <f aca="false">#REF!+#REF!+Q430+Q9</f>
        <v>#REF!</v>
      </c>
      <c r="R558" s="231" t="e">
        <f aca="false">#REF!+#REF!+R430+R9</f>
        <v>#REF!</v>
      </c>
      <c r="S558" s="231" t="e">
        <f aca="false">#REF!+#REF!+S430+S9</f>
        <v>#REF!</v>
      </c>
      <c r="T558" s="231" t="e">
        <f aca="false">#REF!+#REF!+T430+T9</f>
        <v>#REF!</v>
      </c>
      <c r="U558" s="231" t="e">
        <f aca="false">#REF!+#REF!+U430+U9</f>
        <v>#REF!</v>
      </c>
      <c r="V558" s="231" t="e">
        <f aca="false">#REF!+#REF!+V430+V9</f>
        <v>#REF!</v>
      </c>
      <c r="W558" s="231" t="e">
        <f aca="false">#REF!+#REF!+W430+W9</f>
        <v>#REF!</v>
      </c>
      <c r="X558" s="232" t="e">
        <f aca="false">#REF!+#REF!+X430+X9</f>
        <v>#REF!</v>
      </c>
      <c r="Y558" s="233" t="e">
        <f aca="false">X558/G549*100</f>
        <v>#REF!</v>
      </c>
    </row>
    <row r="559" customFormat="false" ht="15.75" hidden="false" customHeight="false" outlineLevel="0" collapsed="false"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</row>
    <row r="560" customFormat="false" ht="15.75" hidden="false" customHeight="false" outlineLevel="0" collapsed="false">
      <c r="H560" s="228"/>
      <c r="I560" s="228"/>
      <c r="J560" s="228"/>
      <c r="K560" s="228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</row>
  </sheetData>
  <autoFilter ref="A8:AA8"/>
  <mergeCells count="5">
    <mergeCell ref="B1:AA1"/>
    <mergeCell ref="B2:AA2"/>
    <mergeCell ref="B3:AA3"/>
    <mergeCell ref="A5:V5"/>
    <mergeCell ref="A6:V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9-03-27T00:36:00Z</cp:lastPrinted>
  <dcterms:modified xsi:type="dcterms:W3CDTF">2019-06-03T01:34:33Z</dcterms:modified>
  <cp:revision>0</cp:revision>
  <dc:subject/>
  <dc:title/>
</cp:coreProperties>
</file>